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7" firstSheet="0" activeTab="3"/>
  </bookViews>
  <sheets>
    <sheet name="Directions" sheetId="1" state="visible" r:id="rId2"/>
    <sheet name="3-41A" sheetId="2" state="visible" r:id="rId3"/>
    <sheet name="3-41 B" sheetId="3" state="visible" r:id="rId4"/>
    <sheet name="3-41 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9">
  <si>
    <t xml:space="preserve">Silent Board Game</t>
  </si>
  <si>
    <t xml:space="preserve">The Silent Board Game is used to introduce and practice writing a rule (equation) from a table.</t>
  </si>
  <si>
    <t xml:space="preserve">Game Overview:  Students volunteer to omplete one entry in the table by silently raising their hands.  When a student is called (by some silent gesture), he or she comes to the SMART Board and writes in one of the missing values.  If the value is correct, the teacher signals the student to pick the next volunteer.  If it is incorrect, the teacher simply deletes the value and picks another volunteer.  Once all of the numeric values are entered into the table, have the next volunteer write a description of the rule on the board.</t>
  </si>
  <si>
    <t xml:space="preserve">Basic Rules:</t>
  </si>
  <si>
    <t xml:space="preserve">1. Students should remain silent during the game.  They should raise their hands to be recognized, type  an answer in one of the cells and hit ENTER.  The student will get a "Yes" or a "No" and then quielty sit down.</t>
  </si>
  <si>
    <t xml:space="preserve">2. The teacher should eliminate an incorrect answer.</t>
  </si>
  <si>
    <t xml:space="preserve">3. At the end of each game, students write the generic rule (equation).  </t>
  </si>
  <si>
    <t xml:space="preserve">4. Some teachers give a couple of points extra credit for correct entries to motivate students.</t>
  </si>
  <si>
    <t xml:space="preserve">5. Available games are on the tabs below for several of the problems.</t>
  </si>
  <si>
    <t xml:space="preserve">6. Move the yellow box to verify your answer.</t>
  </si>
  <si>
    <t xml:space="preserve">Silent Board Game - AC 3-9</t>
  </si>
  <si>
    <t xml:space="preserve">y=</t>
  </si>
  <si>
    <t xml:space="preserve">1-2x</t>
  </si>
  <si>
    <t xml:space="preserve">x (in)</t>
  </si>
  <si>
    <t xml:space="preserve">y (out)</t>
  </si>
  <si>
    <t xml:space="preserve">Rule: </t>
  </si>
  <si>
    <t xml:space="preserve">.5x-3</t>
  </si>
  <si>
    <t xml:space="preserve">Silent Board Game - AC 3-41</t>
  </si>
  <si>
    <t xml:space="preserve">5-3x</t>
  </si>
</sst>
</file>

<file path=xl/styles.xml><?xml version="1.0" encoding="utf-8"?>
<styleSheet xmlns="http://schemas.openxmlformats.org/spreadsheetml/2006/main">
  <numFmts count="3">
    <numFmt numFmtId="164" formatCode="General"/>
    <numFmt numFmtId="165" formatCode="# ??/??"/>
    <numFmt numFmtId="166" formatCode="General"/>
  </numFmts>
  <fonts count="10">
    <font>
      <sz val="10"/>
      <name val="Verdana"/>
      <family val="0"/>
    </font>
    <font>
      <sz val="10"/>
      <name val="Arial"/>
      <family val="0"/>
    </font>
    <font>
      <sz val="10"/>
      <name val="Arial"/>
      <family val="0"/>
    </font>
    <font>
      <sz val="10"/>
      <name val="Arial"/>
      <family val="0"/>
    </font>
    <font>
      <sz val="24"/>
      <name val="Verdana"/>
      <family val="0"/>
    </font>
    <font>
      <sz val="18"/>
      <name val="Verdana"/>
      <family val="0"/>
    </font>
    <font>
      <sz val="14"/>
      <name val="Verdana"/>
      <family val="0"/>
    </font>
    <font>
      <b val="true"/>
      <sz val="20"/>
      <color rgb="FF3366FF"/>
      <name val="Comic Sans MS"/>
      <family val="0"/>
    </font>
    <font>
      <sz val="18"/>
      <name val="Comic Sans MS"/>
      <family val="0"/>
    </font>
    <font>
      <b val="true"/>
      <sz val="36"/>
      <color rgb="FFDD0806"/>
      <name val="Calibri"/>
      <family val="0"/>
    </font>
  </fonts>
  <fills count="2">
    <fill>
      <patternFill patternType="none"/>
    </fill>
    <fill>
      <patternFill patternType="gray125"/>
    </fill>
  </fills>
  <borders count="14">
    <border diagonalUp="false" diagonalDown="false">
      <left/>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right style="thick">
        <color rgb="FF3366FF"/>
      </right>
      <top style="thick">
        <color rgb="FF3366FF"/>
      </top>
      <bottom style="thick">
        <color rgb="FF3366FF"/>
      </bottom>
      <diagonal/>
    </border>
    <border diagonalUp="false" diagonalDown="false">
      <left style="thick">
        <color rgb="FF3366FF"/>
      </left>
      <right style="thick">
        <color rgb="FF3366FF"/>
      </right>
      <top style="thick">
        <color rgb="FF3366FF"/>
      </top>
      <bottom style="thin">
        <color rgb="FF3366FF"/>
      </bottom>
      <diagonal/>
    </border>
    <border diagonalUp="false" diagonalDown="false">
      <left/>
      <right style="double">
        <color rgb="FF3366FF"/>
      </right>
      <top/>
      <bottom style="thin">
        <color rgb="FF3366FF"/>
      </bottom>
      <diagonal/>
    </border>
    <border diagonalUp="false" diagonalDown="false">
      <left style="thick">
        <color rgb="FF3366FF"/>
      </left>
      <right style="thick">
        <color rgb="FF3366FF"/>
      </right>
      <top/>
      <bottom style="thin">
        <color rgb="FF3366FF"/>
      </bottom>
      <diagonal/>
    </border>
    <border diagonalUp="false" diagonalDown="false">
      <left style="thick">
        <color rgb="FF3366FF"/>
      </left>
      <right style="thick">
        <color rgb="FF3366FF"/>
      </right>
      <top style="thin">
        <color rgb="FF3366FF"/>
      </top>
      <bottom style="thin">
        <color rgb="FF3366FF"/>
      </bottom>
      <diagonal/>
    </border>
    <border diagonalUp="false" diagonalDown="false">
      <left/>
      <right style="double">
        <color rgb="FF3366FF"/>
      </right>
      <top style="thin">
        <color rgb="FF3366FF"/>
      </top>
      <bottom style="thin">
        <color rgb="FF3366FF"/>
      </bottom>
      <diagonal/>
    </border>
    <border diagonalUp="false" diagonalDown="false">
      <left style="double">
        <color rgb="FF3366FF"/>
      </left>
      <right style="thick">
        <color rgb="FF3366FF"/>
      </right>
      <top style="thin">
        <color rgb="FF3366FF"/>
      </top>
      <bottom style="thin">
        <color rgb="FF3366FF"/>
      </bottom>
      <diagonal/>
    </border>
    <border diagonalUp="false" diagonalDown="false">
      <left style="thick">
        <color rgb="FF3366FF"/>
      </left>
      <right style="thick">
        <color rgb="FF3366FF"/>
      </right>
      <top style="thin">
        <color rgb="FF3366FF"/>
      </top>
      <bottom style="medium">
        <color rgb="FF3366FF"/>
      </bottom>
      <diagonal/>
    </border>
    <border diagonalUp="false" diagonalDown="false">
      <left/>
      <right style="double">
        <color rgb="FF3366FF"/>
      </right>
      <top style="thin">
        <color rgb="FF3366FF"/>
      </top>
      <bottom style="thick">
        <color rgb="FF3366FF"/>
      </bottom>
      <diagonal/>
    </border>
    <border diagonalUp="false" diagonalDown="false">
      <left style="double">
        <color rgb="FF3366FF"/>
      </left>
      <right style="thick">
        <color rgb="FF3366FF"/>
      </right>
      <top style="thin">
        <color rgb="FF3366FF"/>
      </top>
      <bottom style="thick">
        <color rgb="FF3366FF"/>
      </bottom>
      <diagonal/>
    </border>
    <border diagonalUp="false" diagonalDown="false">
      <left style="thick">
        <color rgb="FF3366FF"/>
      </left>
      <right style="thick">
        <color rgb="FF3366FF"/>
      </right>
      <top style="thin">
        <color rgb="FF3366FF"/>
      </top>
      <bottom style="thick">
        <color rgb="FF3366FF"/>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4240</xdr:colOff>
      <xdr:row>2</xdr:row>
      <xdr:rowOff>0</xdr:rowOff>
    </xdr:from>
    <xdr:to>
      <xdr:col>2</xdr:col>
      <xdr:colOff>1199520</xdr:colOff>
      <xdr:row>2</xdr:row>
      <xdr:rowOff>647280</xdr:rowOff>
    </xdr:to>
    <xdr:sp>
      <xdr:nvSpPr>
        <xdr:cNvPr id="0" name="Rectangle 1"/>
        <xdr:cNvSpPr/>
      </xdr:nvSpPr>
      <xdr:spPr>
        <a:xfrm>
          <a:off x="1653120" y="698400"/>
          <a:ext cx="1964520" cy="647280"/>
        </a:xfrm>
        <a:prstGeom prst="rect">
          <a:avLst/>
        </a:prstGeom>
        <a:solidFill>
          <a:srgbClr val="ffff00"/>
        </a:solidFill>
        <a:ln w="0">
          <a:noFill/>
        </a:ln>
      </xdr:spPr>
      <xdr:style>
        <a:lnRef idx="0"/>
        <a:fillRef idx="0"/>
        <a:effectRef idx="0"/>
        <a:fontRef idx="minor"/>
      </xdr:style>
      <xdr:txBody>
        <a:bodyPr lIns="90000" rIns="90000" tIns="46800" bIns="4680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680</xdr:colOff>
      <xdr:row>2</xdr:row>
      <xdr:rowOff>25200</xdr:rowOff>
    </xdr:from>
    <xdr:to>
      <xdr:col>2</xdr:col>
      <xdr:colOff>1064880</xdr:colOff>
      <xdr:row>2</xdr:row>
      <xdr:rowOff>672480</xdr:rowOff>
    </xdr:to>
    <xdr:sp>
      <xdr:nvSpPr>
        <xdr:cNvPr id="1" name="Rectangle 1"/>
        <xdr:cNvSpPr/>
      </xdr:nvSpPr>
      <xdr:spPr>
        <a:xfrm>
          <a:off x="1519560" y="723600"/>
          <a:ext cx="1963440" cy="647280"/>
        </a:xfrm>
        <a:prstGeom prst="rect">
          <a:avLst/>
        </a:prstGeom>
        <a:solidFill>
          <a:srgbClr val="ffff00"/>
        </a:solidFill>
        <a:ln w="0">
          <a:noFill/>
        </a:ln>
      </xdr:spPr>
      <xdr:style>
        <a:lnRef idx="0"/>
        <a:fillRef idx="0"/>
        <a:effectRef idx="0"/>
        <a:fontRef idx="minor"/>
      </xdr:style>
      <xdr:txBody>
        <a:bodyPr lIns="90000" rIns="90000" tIns="46800" bIns="4680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080</xdr:colOff>
      <xdr:row>2</xdr:row>
      <xdr:rowOff>38880</xdr:rowOff>
    </xdr:from>
    <xdr:to>
      <xdr:col>2</xdr:col>
      <xdr:colOff>1179360</xdr:colOff>
      <xdr:row>2</xdr:row>
      <xdr:rowOff>686160</xdr:rowOff>
    </xdr:to>
    <xdr:sp>
      <xdr:nvSpPr>
        <xdr:cNvPr id="2" name="Rectangle 1"/>
        <xdr:cNvSpPr/>
      </xdr:nvSpPr>
      <xdr:spPr>
        <a:xfrm>
          <a:off x="1632960" y="737280"/>
          <a:ext cx="1964520" cy="647280"/>
        </a:xfrm>
        <a:prstGeom prst="rect">
          <a:avLst/>
        </a:prstGeom>
        <a:solidFill>
          <a:srgbClr val="ffff00"/>
        </a:solidFill>
        <a:ln w="0">
          <a:noFill/>
        </a:ln>
      </xdr:spPr>
      <xdr:style>
        <a:lnRef idx="0"/>
        <a:fillRef idx="0"/>
        <a:effectRef idx="0"/>
        <a:fontRef idx="minor"/>
      </xdr:style>
      <xdr:txBody>
        <a:bodyPr lIns="90000" rIns="90000" tIns="46800" bIns="46800" anchor="t">
          <a:noAutofit/>
        </a:bodyPr>
        <a:p>
          <a:pPr algn="ctr"/>
          <a:r>
            <a:rPr b="1" lang="en-US" sz="3600" spc="-1" strike="noStrike">
              <a:solidFill>
                <a:srgbClr val="dd0806"/>
              </a:solidFill>
              <a:latin typeface="Calibri"/>
            </a:rPr>
            <a:t>Answer</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0546875" defaultRowHeight="13" zeroHeight="false" outlineLevelRow="0" outlineLevelCol="0"/>
  <cols>
    <col collapsed="false" customWidth="true" hidden="false" outlineLevel="0" max="5" min="5" style="0" width="20.42"/>
  </cols>
  <sheetData>
    <row r="1" customFormat="false" ht="30" hidden="false" customHeight="false" outlineLevel="0" collapsed="false">
      <c r="A1" s="1" t="s">
        <v>0</v>
      </c>
    </row>
    <row r="3" customFormat="false" ht="53" hidden="false" customHeight="true" outlineLevel="0" collapsed="false">
      <c r="A3" s="2" t="s">
        <v>1</v>
      </c>
      <c r="B3" s="2"/>
      <c r="C3" s="2"/>
      <c r="D3" s="2"/>
      <c r="E3" s="2"/>
    </row>
    <row r="5" customFormat="false" ht="182" hidden="false" customHeight="true" outlineLevel="0" collapsed="false">
      <c r="A5" s="3" t="s">
        <v>2</v>
      </c>
      <c r="B5" s="3"/>
      <c r="C5" s="3"/>
      <c r="D5" s="3"/>
      <c r="E5" s="3"/>
    </row>
    <row r="7" customFormat="false" ht="18" hidden="false" customHeight="true" outlineLevel="0" collapsed="false">
      <c r="A7" s="3" t="s">
        <v>3</v>
      </c>
      <c r="B7" s="3"/>
      <c r="C7" s="3"/>
      <c r="D7" s="3"/>
      <c r="E7" s="3"/>
    </row>
    <row r="8" customFormat="false" ht="81" hidden="false" customHeight="true" outlineLevel="0" collapsed="false">
      <c r="A8" s="3" t="s">
        <v>4</v>
      </c>
      <c r="B8" s="3"/>
      <c r="C8" s="3"/>
      <c r="D8" s="3"/>
      <c r="E8" s="3"/>
    </row>
    <row r="10" customFormat="false" ht="18" hidden="false" customHeight="true" outlineLevel="0" collapsed="false">
      <c r="A10" s="3" t="s">
        <v>5</v>
      </c>
      <c r="B10" s="3"/>
      <c r="C10" s="3"/>
      <c r="D10" s="3"/>
      <c r="E10" s="3"/>
    </row>
    <row r="12" customFormat="false" ht="32" hidden="false" customHeight="true" outlineLevel="0" collapsed="false">
      <c r="A12" s="3" t="s">
        <v>6</v>
      </c>
      <c r="B12" s="3"/>
      <c r="C12" s="3"/>
      <c r="D12" s="3"/>
      <c r="E12" s="3"/>
    </row>
    <row r="14" customFormat="false" ht="40" hidden="false" customHeight="true" outlineLevel="0" collapsed="false">
      <c r="A14" s="3" t="s">
        <v>7</v>
      </c>
      <c r="B14" s="3"/>
      <c r="C14" s="3"/>
      <c r="D14" s="3"/>
      <c r="E14" s="3"/>
    </row>
    <row r="15" customFormat="false" ht="12" hidden="false" customHeight="true" outlineLevel="0" collapsed="false"/>
    <row r="16" customFormat="false" ht="37" hidden="false" customHeight="true" outlineLevel="0" collapsed="false">
      <c r="A16" s="3" t="s">
        <v>8</v>
      </c>
      <c r="B16" s="3"/>
      <c r="C16" s="3"/>
      <c r="D16" s="3"/>
      <c r="E16" s="3"/>
    </row>
    <row r="18" customFormat="false" ht="18" hidden="false" customHeight="true" outlineLevel="0" collapsed="false">
      <c r="A18" s="3" t="s">
        <v>9</v>
      </c>
      <c r="B18" s="3"/>
      <c r="C18" s="3"/>
      <c r="D18" s="3"/>
      <c r="E18" s="3"/>
    </row>
  </sheetData>
  <mergeCells count="9">
    <mergeCell ref="A3:E3"/>
    <mergeCell ref="A5:E5"/>
    <mergeCell ref="A7:E7"/>
    <mergeCell ref="A8:E8"/>
    <mergeCell ref="A10:E10"/>
    <mergeCell ref="A12:E12"/>
    <mergeCell ref="A14:E14"/>
    <mergeCell ref="A16:E16"/>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row r="3" customFormat="false" ht="56" hidden="false" customHeight="true" outlineLevel="0" collapsed="false">
      <c r="B3" s="6" t="s">
        <v>11</v>
      </c>
      <c r="C3" s="7" t="s">
        <v>12</v>
      </c>
      <c r="D3" s="8"/>
      <c r="E3" s="8"/>
    </row>
    <row r="4" customFormat="false" ht="23" hidden="false" customHeight="true" outlineLevel="0" collapsed="false">
      <c r="A4" s="9"/>
      <c r="B4" s="8"/>
      <c r="C4" s="8"/>
      <c r="D4" s="8"/>
    </row>
    <row r="5" customFormat="false" ht="24" hidden="false" customHeight="true" outlineLevel="0" collapsed="false">
      <c r="A5" s="10"/>
      <c r="B5" s="11" t="s">
        <v>13</v>
      </c>
      <c r="C5" s="10" t="s">
        <v>14</v>
      </c>
      <c r="D5" s="10"/>
    </row>
    <row r="6" customFormat="false" ht="24" hidden="false" customHeight="true" outlineLevel="0" collapsed="false">
      <c r="A6" s="12"/>
      <c r="B6" s="13" t="n">
        <v>0.5</v>
      </c>
      <c r="C6" s="13"/>
      <c r="D6" s="14" t="str">
        <f aca="false">IF(C6=-2*B6+1,"YES","No")</f>
        <v>YES</v>
      </c>
    </row>
    <row r="7" customFormat="false" ht="24" hidden="false" customHeight="true" outlineLevel="0" collapsed="false">
      <c r="A7" s="15"/>
      <c r="B7" s="16" t="n">
        <v>1</v>
      </c>
      <c r="C7" s="17" t="n">
        <v>-1</v>
      </c>
      <c r="D7" s="14" t="str">
        <f aca="false">IF(C7=-2*B7+1,"YES","No")</f>
        <v>YES</v>
      </c>
    </row>
    <row r="8" customFormat="false" ht="24" hidden="false" customHeight="true" outlineLevel="0" collapsed="false">
      <c r="A8" s="15"/>
      <c r="B8" s="16" t="n">
        <v>5</v>
      </c>
      <c r="C8" s="17"/>
      <c r="D8" s="14" t="str">
        <f aca="false">IF(C8=-2*B8+1,"YES","No")</f>
        <v>No</v>
      </c>
    </row>
    <row r="9" customFormat="false" ht="24" hidden="false" customHeight="true" outlineLevel="0" collapsed="false">
      <c r="A9" s="15"/>
      <c r="B9" s="16" t="n">
        <v>2</v>
      </c>
      <c r="C9" s="17"/>
      <c r="D9" s="14" t="str">
        <f aca="false">IF(C9=-2*B9+1,"YES","No")</f>
        <v>No</v>
      </c>
    </row>
    <row r="10" customFormat="false" ht="24" hidden="false" customHeight="true" outlineLevel="0" collapsed="false">
      <c r="A10" s="15"/>
      <c r="B10" s="16" t="n">
        <v>7</v>
      </c>
      <c r="C10" s="17"/>
      <c r="D10" s="14" t="str">
        <f aca="false">IF(C10=-2*B10+1,"YES","No")</f>
        <v>No</v>
      </c>
    </row>
    <row r="11" customFormat="false" ht="24" hidden="false" customHeight="true" outlineLevel="0" collapsed="false">
      <c r="A11" s="15"/>
      <c r="B11" s="16" t="n">
        <v>-3</v>
      </c>
      <c r="C11" s="17" t="n">
        <v>7</v>
      </c>
      <c r="D11" s="14" t="str">
        <f aca="false">IF(C11=-2*B11+1,"YES","No")</f>
        <v>YES</v>
      </c>
    </row>
    <row r="12" customFormat="false" ht="24" hidden="false" customHeight="true" outlineLevel="0" collapsed="false">
      <c r="A12" s="15"/>
      <c r="B12" s="16" t="n">
        <v>9</v>
      </c>
      <c r="C12" s="17"/>
      <c r="D12" s="14" t="str">
        <f aca="false">IF(C12=-2*B12+1,"YES","No")</f>
        <v>No</v>
      </c>
    </row>
    <row r="13" customFormat="false" ht="24" hidden="false" customHeight="true" outlineLevel="0" collapsed="false">
      <c r="A13" s="15"/>
      <c r="B13" s="16" t="n">
        <v>0</v>
      </c>
      <c r="C13" s="17"/>
      <c r="D13" s="14" t="str">
        <f aca="false">IF(C13=-2*B13+1,"YES","No")</f>
        <v>No</v>
      </c>
    </row>
    <row r="14" customFormat="false" ht="24" hidden="false" customHeight="true" outlineLevel="0" collapsed="false">
      <c r="A14" s="15"/>
      <c r="B14" s="16" t="n">
        <v>-6</v>
      </c>
      <c r="C14" s="17"/>
      <c r="D14" s="14" t="str">
        <f aca="false">IF(C14=-2*B14+1,"YES","No")</f>
        <v>No</v>
      </c>
    </row>
    <row r="15" customFormat="false" ht="24" hidden="false" customHeight="true" outlineLevel="0" collapsed="false">
      <c r="A15" s="15"/>
      <c r="B15" s="16" t="n">
        <v>-1</v>
      </c>
      <c r="C15" s="17"/>
      <c r="D15" s="14" t="str">
        <f aca="false">IF(C15=-2*B15+1,"YES","No")</f>
        <v>No</v>
      </c>
    </row>
    <row r="16" customFormat="false" ht="24" hidden="false" customHeight="true" outlineLevel="0" collapsed="false">
      <c r="A16" s="15"/>
      <c r="B16" s="16"/>
      <c r="C16" s="17"/>
      <c r="D16" s="14" t="str">
        <f aca="false">IF(C16=-2*B16+1,"YES","No")</f>
        <v>No</v>
      </c>
    </row>
    <row r="17" customFormat="false" ht="24" hidden="false" customHeight="true" outlineLevel="0" collapsed="false">
      <c r="A17" s="15"/>
      <c r="B17" s="16"/>
      <c r="C17" s="17"/>
      <c r="D17" s="14" t="str">
        <f aca="false">IF(C17=-2*B17+1,"YES","No")</f>
        <v>No</v>
      </c>
    </row>
    <row r="18" customFormat="false" ht="24" hidden="false" customHeight="true" outlineLevel="0" collapsed="false">
      <c r="A18" s="15"/>
      <c r="B18" s="16"/>
      <c r="C18" s="17"/>
      <c r="D18" s="14" t="str">
        <f aca="false">IF(C18=-2*B18+1,"YES","No")</f>
        <v>No</v>
      </c>
    </row>
    <row r="19" customFormat="false" ht="24" hidden="false" customHeight="true" outlineLevel="0" collapsed="false">
      <c r="A19" s="15"/>
      <c r="B19" s="16"/>
      <c r="C19" s="17"/>
      <c r="D19" s="14" t="str">
        <f aca="false">IF(C19=-2*B19+1,"YES","No")</f>
        <v>No</v>
      </c>
    </row>
    <row r="20" customFormat="false" ht="24" hidden="false" customHeight="true" outlineLevel="0" collapsed="false">
      <c r="A20" s="15"/>
      <c r="B20" s="16"/>
      <c r="C20" s="17"/>
      <c r="D20" s="14" t="str">
        <f aca="false">IF(C20=-2*B20+1,"YES","No")</f>
        <v>No</v>
      </c>
    </row>
    <row r="21" customFormat="false" ht="24" hidden="false" customHeight="true" outlineLevel="0" collapsed="false">
      <c r="A21" s="15"/>
      <c r="B21" s="16"/>
      <c r="C21" s="17"/>
      <c r="D21" s="14" t="str">
        <f aca="false">IF(C21=-2*B21+1,"YES","No")</f>
        <v>No</v>
      </c>
    </row>
    <row r="22" customFormat="false" ht="24" hidden="false" customHeight="true" outlineLevel="0" collapsed="false">
      <c r="A22" s="15"/>
      <c r="B22" s="16"/>
      <c r="C22" s="17"/>
      <c r="D22" s="14" t="str">
        <f aca="false">IF(C22=-2*B22+1,"YES","No")</f>
        <v>No</v>
      </c>
    </row>
    <row r="23" customFormat="false" ht="24" hidden="false" customHeight="true" outlineLevel="0" collapsed="false">
      <c r="A23" s="15"/>
      <c r="B23" s="16"/>
      <c r="C23" s="17"/>
      <c r="D23" s="14" t="str">
        <f aca="false">IF(C23=-2*B23+1,"YES","No")</f>
        <v>No</v>
      </c>
    </row>
    <row r="24" customFormat="false" ht="24" hidden="false" customHeight="true" outlineLevel="0" collapsed="false">
      <c r="A24" s="15" t="s">
        <v>15</v>
      </c>
      <c r="B24" s="16"/>
      <c r="C24" s="17"/>
      <c r="D24" s="15"/>
    </row>
    <row r="25" customFormat="false" ht="24" hidden="false" customHeight="true" outlineLevel="0" collapsed="false">
      <c r="A25" s="15"/>
      <c r="B25" s="16"/>
      <c r="C25" s="17"/>
      <c r="D25" s="15"/>
      <c r="I25" s="0" t="str">
        <f aca="false">IF(H25=2*G25+1,"Yes","No")</f>
        <v>No</v>
      </c>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A26" s="18"/>
      <c r="B26" s="19"/>
      <c r="C26" s="20"/>
      <c r="D26" s="21"/>
      <c r="I26" s="0" t="str">
        <f aca="false">IF(H26=2*G26+1,"Yes","No")</f>
        <v>No</v>
      </c>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row r="27" customFormat="false" ht="24" hidden="false" customHeight="true" outlineLevel="0" collapsed="false">
      <c r="A27" s="8"/>
      <c r="B27" s="22"/>
      <c r="C27" s="23"/>
      <c r="D27" s="8" t="str">
        <f aca="false">IF(C27=3*B27+1,"Yes","No")</f>
        <v>No</v>
      </c>
      <c r="I27" s="0" t="str">
        <f aca="false">IF(H27=2*G27+1,"Yes","No")</f>
        <v>No</v>
      </c>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0</v>
      </c>
      <c r="B1" s="4"/>
      <c r="C1" s="4"/>
      <c r="D1" s="4"/>
      <c r="E1" s="5"/>
    </row>
    <row r="2" customFormat="false" ht="24" hidden="false" customHeight="true" outlineLevel="0" collapsed="false"/>
    <row r="3" customFormat="false" ht="56" hidden="false" customHeight="true" outlineLevel="0" collapsed="false">
      <c r="B3" s="6" t="s">
        <v>11</v>
      </c>
      <c r="C3" s="7" t="s">
        <v>16</v>
      </c>
      <c r="D3" s="8"/>
      <c r="E3" s="8"/>
    </row>
    <row r="4" customFormat="false" ht="23" hidden="false" customHeight="true" outlineLevel="0" collapsed="false">
      <c r="A4" s="9"/>
      <c r="B4" s="8"/>
      <c r="C4" s="8"/>
      <c r="D4" s="8"/>
    </row>
    <row r="5" customFormat="false" ht="24" hidden="false" customHeight="true" outlineLevel="0" collapsed="false">
      <c r="A5" s="10"/>
      <c r="B5" s="11" t="s">
        <v>13</v>
      </c>
      <c r="C5" s="10" t="s">
        <v>14</v>
      </c>
      <c r="D5" s="10"/>
    </row>
    <row r="6" customFormat="false" ht="24" hidden="false" customHeight="true" outlineLevel="0" collapsed="false">
      <c r="A6" s="12"/>
      <c r="B6" s="13" t="n">
        <v>0.5</v>
      </c>
      <c r="C6" s="13"/>
      <c r="D6" s="14" t="str">
        <f aca="false">IF(C6=0.5*B6-3,"GREAT!","No")</f>
        <v>No</v>
      </c>
    </row>
    <row r="7" customFormat="false" ht="24" hidden="false" customHeight="true" outlineLevel="0" collapsed="false">
      <c r="A7" s="15"/>
      <c r="B7" s="16" t="n">
        <v>1</v>
      </c>
      <c r="C7" s="17"/>
      <c r="D7" s="14" t="str">
        <f aca="false">IF(C7=0.5*B7-3,"GREAT!","No")</f>
        <v>No</v>
      </c>
    </row>
    <row r="8" customFormat="false" ht="24" hidden="false" customHeight="true" outlineLevel="0" collapsed="false">
      <c r="A8" s="15"/>
      <c r="B8" s="16" t="n">
        <v>5</v>
      </c>
      <c r="C8" s="17"/>
      <c r="D8" s="14" t="str">
        <f aca="false">IF(C8=0.5*B8-3,"GREAT!","No")</f>
        <v>No</v>
      </c>
    </row>
    <row r="9" customFormat="false" ht="24" hidden="false" customHeight="true" outlineLevel="0" collapsed="false">
      <c r="A9" s="15"/>
      <c r="B9" s="16" t="n">
        <v>2</v>
      </c>
      <c r="C9" s="17"/>
      <c r="D9" s="14" t="str">
        <f aca="false">IF(C9=0.5*B9-3,"GREAT!","No")</f>
        <v>No</v>
      </c>
    </row>
    <row r="10" customFormat="false" ht="24" hidden="false" customHeight="true" outlineLevel="0" collapsed="false">
      <c r="A10" s="15"/>
      <c r="B10" s="16" t="n">
        <v>7</v>
      </c>
      <c r="C10" s="17"/>
      <c r="D10" s="14" t="str">
        <f aca="false">IF(C10=0.5*B10-3,"GREAT!","No")</f>
        <v>No</v>
      </c>
    </row>
    <row r="11" customFormat="false" ht="24" hidden="false" customHeight="true" outlineLevel="0" collapsed="false">
      <c r="A11" s="15"/>
      <c r="B11" s="16" t="n">
        <v>-3</v>
      </c>
      <c r="C11" s="17"/>
      <c r="D11" s="14" t="str">
        <f aca="false">IF(C11=0.5*B11-3,"GREAT!","No")</f>
        <v>No</v>
      </c>
    </row>
    <row r="12" customFormat="false" ht="24" hidden="false" customHeight="true" outlineLevel="0" collapsed="false">
      <c r="A12" s="15"/>
      <c r="B12" s="16" t="n">
        <v>9</v>
      </c>
      <c r="C12" s="17" t="n">
        <v>1.5</v>
      </c>
      <c r="D12" s="14" t="str">
        <f aca="false">IF(C12=0.5*B12-3,"GREAT!","No")</f>
        <v>GREAT!</v>
      </c>
    </row>
    <row r="13" customFormat="false" ht="24" hidden="false" customHeight="true" outlineLevel="0" collapsed="false">
      <c r="A13" s="15"/>
      <c r="B13" s="16" t="n">
        <v>0</v>
      </c>
      <c r="C13" s="17"/>
      <c r="D13" s="14" t="str">
        <f aca="false">IF(C13=0.5*B13-3,"GREAT!","No")</f>
        <v>No</v>
      </c>
    </row>
    <row r="14" customFormat="false" ht="24" hidden="false" customHeight="true" outlineLevel="0" collapsed="false">
      <c r="A14" s="15"/>
      <c r="B14" s="16" t="n">
        <v>-6</v>
      </c>
      <c r="C14" s="17" t="n">
        <v>-6</v>
      </c>
      <c r="D14" s="14" t="str">
        <f aca="false">IF(C14=0.5*B14-3,"GREAT!","No")</f>
        <v>GREAT!</v>
      </c>
    </row>
    <row r="15" customFormat="false" ht="24" hidden="false" customHeight="true" outlineLevel="0" collapsed="false">
      <c r="A15" s="15"/>
      <c r="B15" s="16"/>
      <c r="C15" s="17"/>
      <c r="D15" s="14" t="str">
        <f aca="false">IF(C15=0.5*B15-3,"GREAT!","No")</f>
        <v>No</v>
      </c>
    </row>
    <row r="16" customFormat="false" ht="24" hidden="false" customHeight="true" outlineLevel="0" collapsed="false">
      <c r="A16" s="15"/>
      <c r="B16" s="16"/>
      <c r="C16" s="17"/>
      <c r="D16" s="14" t="str">
        <f aca="false">IF(C16=0.5*B16-3,"GREAT!","No")</f>
        <v>No</v>
      </c>
    </row>
    <row r="17" customFormat="false" ht="24" hidden="false" customHeight="true" outlineLevel="0" collapsed="false">
      <c r="A17" s="15"/>
      <c r="B17" s="16"/>
      <c r="C17" s="17"/>
      <c r="D17" s="14" t="str">
        <f aca="false">IF(C17=0.5*B17-3,"GREAT!","No")</f>
        <v>No</v>
      </c>
    </row>
    <row r="18" customFormat="false" ht="24" hidden="false" customHeight="true" outlineLevel="0" collapsed="false">
      <c r="A18" s="15"/>
      <c r="B18" s="16"/>
      <c r="C18" s="17"/>
      <c r="D18" s="14" t="str">
        <f aca="false">IF(C18=0.5*B18-3,"GREAT!","No")</f>
        <v>No</v>
      </c>
    </row>
    <row r="19" customFormat="false" ht="24" hidden="false" customHeight="true" outlineLevel="0" collapsed="false">
      <c r="A19" s="15"/>
      <c r="B19" s="16"/>
      <c r="C19" s="17"/>
      <c r="D19" s="14" t="str">
        <f aca="false">IF(C19=0.5*B19-3,"GREAT!","No")</f>
        <v>No</v>
      </c>
    </row>
    <row r="20" customFormat="false" ht="24" hidden="false" customHeight="true" outlineLevel="0" collapsed="false">
      <c r="A20" s="15"/>
      <c r="B20" s="16"/>
      <c r="C20" s="17"/>
      <c r="D20" s="14" t="str">
        <f aca="false">IF(C20=0.5*B20-3,"GREAT!","No")</f>
        <v>No</v>
      </c>
    </row>
    <row r="21" customFormat="false" ht="24" hidden="false" customHeight="true" outlineLevel="0" collapsed="false">
      <c r="A21" s="15"/>
      <c r="B21" s="16"/>
      <c r="C21" s="17"/>
      <c r="D21" s="14" t="str">
        <f aca="false">IF(C21=0.5*B21-3,"GREAT!","No")</f>
        <v>No</v>
      </c>
    </row>
    <row r="22" customFormat="false" ht="24" hidden="false" customHeight="true" outlineLevel="0" collapsed="false">
      <c r="A22" s="15"/>
      <c r="B22" s="16"/>
      <c r="C22" s="17"/>
      <c r="D22" s="14" t="str">
        <f aca="false">IF(C22=0.5*B22-3,"GREAT!","No")</f>
        <v>No</v>
      </c>
    </row>
    <row r="23" customFormat="false" ht="24" hidden="false" customHeight="true" outlineLevel="0" collapsed="false">
      <c r="A23" s="15"/>
      <c r="B23" s="16"/>
      <c r="C23" s="17"/>
      <c r="D23" s="14" t="str">
        <f aca="false">IF(C23=0.5*B23-3,"GREAT!","No")</f>
        <v>No</v>
      </c>
    </row>
    <row r="24" customFormat="false" ht="24" hidden="false" customHeight="true" outlineLevel="0" collapsed="false">
      <c r="A24" s="15" t="s">
        <v>15</v>
      </c>
      <c r="B24" s="16"/>
      <c r="C24" s="17"/>
      <c r="D24" s="15"/>
    </row>
    <row r="25" customFormat="false" ht="24" hidden="false" customHeight="true" outlineLevel="0" collapsed="false">
      <c r="A25" s="15"/>
      <c r="B25" s="16"/>
      <c r="C25" s="17"/>
      <c r="D25" s="15"/>
      <c r="I25" s="0" t="str">
        <f aca="false">IF(H25=2*G25+1,"Yes","No")</f>
        <v>No</v>
      </c>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A26" s="18"/>
      <c r="B26" s="19"/>
      <c r="C26" s="20"/>
      <c r="D26" s="21"/>
      <c r="I26" s="0" t="str">
        <f aca="false">IF(H26=2*G26+1,"Yes","No")</f>
        <v>No</v>
      </c>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row r="27" customFormat="false" ht="24" hidden="false" customHeight="true" outlineLevel="0" collapsed="false">
      <c r="A27" s="8"/>
      <c r="B27" s="22"/>
      <c r="C27" s="23"/>
      <c r="D27" s="8" t="str">
        <f aca="false">IF(C27=3*B27+1,"Yes","No")</f>
        <v>No</v>
      </c>
      <c r="I27" s="0" t="str">
        <f aca="false">IF(H27=2*G27+1,"Yes","No")</f>
        <v>No</v>
      </c>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3" zeroHeight="false" outlineLevelRow="0" outlineLevelCol="0"/>
  <cols>
    <col collapsed="false" customWidth="true" hidden="false" outlineLevel="0" max="5" min="1" style="0" width="16.7"/>
    <col collapsed="false" customWidth="true" hidden="false" outlineLevel="0" max="6" min="6" style="0" width="13.85"/>
  </cols>
  <sheetData>
    <row r="1" customFormat="false" ht="31" hidden="false" customHeight="true" outlineLevel="0" collapsed="false">
      <c r="A1" s="4" t="s">
        <v>17</v>
      </c>
      <c r="B1" s="4"/>
      <c r="C1" s="4"/>
      <c r="D1" s="4"/>
      <c r="E1" s="5"/>
    </row>
    <row r="2" customFormat="false" ht="24" hidden="false" customHeight="true" outlineLevel="0" collapsed="false"/>
    <row r="3" customFormat="false" ht="56" hidden="false" customHeight="true" outlineLevel="0" collapsed="false">
      <c r="B3" s="6" t="s">
        <v>11</v>
      </c>
      <c r="C3" s="7" t="s">
        <v>18</v>
      </c>
      <c r="D3" s="8"/>
      <c r="E3" s="8"/>
    </row>
    <row r="4" customFormat="false" ht="23" hidden="false" customHeight="true" outlineLevel="0" collapsed="false">
      <c r="A4" s="9"/>
      <c r="B4" s="8"/>
      <c r="C4" s="8"/>
      <c r="D4" s="8"/>
    </row>
    <row r="5" customFormat="false" ht="24" hidden="false" customHeight="true" outlineLevel="0" collapsed="false">
      <c r="A5" s="10"/>
      <c r="B5" s="11" t="s">
        <v>13</v>
      </c>
      <c r="C5" s="10" t="s">
        <v>14</v>
      </c>
      <c r="D5" s="10"/>
    </row>
    <row r="6" customFormat="false" ht="24" hidden="false" customHeight="true" outlineLevel="0" collapsed="false">
      <c r="A6" s="12"/>
      <c r="B6" s="13" t="n">
        <v>0.5</v>
      </c>
      <c r="C6" s="13"/>
      <c r="D6" s="14" t="str">
        <f aca="false">IF(C6=-3*B6+5,"EXCELLENT","No")</f>
        <v>No</v>
      </c>
    </row>
    <row r="7" customFormat="false" ht="24" hidden="false" customHeight="true" outlineLevel="0" collapsed="false">
      <c r="A7" s="15"/>
      <c r="B7" s="16" t="n">
        <v>1</v>
      </c>
      <c r="C7" s="17"/>
      <c r="D7" s="14" t="str">
        <f aca="false">IF(C7=-3*B7+5,"EXCELLENT","No")</f>
        <v>No</v>
      </c>
    </row>
    <row r="8" customFormat="false" ht="24" hidden="false" customHeight="true" outlineLevel="0" collapsed="false">
      <c r="A8" s="15"/>
      <c r="B8" s="16" t="n">
        <v>5</v>
      </c>
      <c r="C8" s="17" t="n">
        <v>-10</v>
      </c>
      <c r="D8" s="14" t="str">
        <f aca="false">IF(C8=-3*B8+5,"EXCELLENT","No")</f>
        <v>EXCELLENT</v>
      </c>
    </row>
    <row r="9" customFormat="false" ht="24" hidden="false" customHeight="true" outlineLevel="0" collapsed="false">
      <c r="A9" s="15"/>
      <c r="B9" s="16" t="n">
        <v>2</v>
      </c>
      <c r="C9" s="17"/>
      <c r="D9" s="14" t="str">
        <f aca="false">IF(C9=-3*B9+5,"EXCELLENT","No")</f>
        <v>No</v>
      </c>
    </row>
    <row r="10" customFormat="false" ht="24" hidden="false" customHeight="true" outlineLevel="0" collapsed="false">
      <c r="A10" s="15"/>
      <c r="B10" s="16" t="n">
        <v>7</v>
      </c>
      <c r="C10" s="17"/>
      <c r="D10" s="14" t="str">
        <f aca="false">IF(C10=-3*B10+5,"EXCELLENT","No")</f>
        <v>No</v>
      </c>
    </row>
    <row r="11" customFormat="false" ht="24" hidden="false" customHeight="true" outlineLevel="0" collapsed="false">
      <c r="A11" s="15"/>
      <c r="B11" s="16" t="n">
        <v>-3</v>
      </c>
      <c r="C11" s="17" t="n">
        <v>14</v>
      </c>
      <c r="D11" s="14" t="str">
        <f aca="false">IF(C11=-3*B11+5,"EXCELLENT","No")</f>
        <v>EXCELLENT</v>
      </c>
    </row>
    <row r="12" customFormat="false" ht="24" hidden="false" customHeight="true" outlineLevel="0" collapsed="false">
      <c r="A12" s="15"/>
      <c r="B12" s="16" t="n">
        <v>9</v>
      </c>
      <c r="C12" s="17"/>
      <c r="D12" s="14" t="str">
        <f aca="false">IF(C12=-3*B12+5,"EXCELLENT","No")</f>
        <v>No</v>
      </c>
    </row>
    <row r="13" customFormat="false" ht="24" hidden="false" customHeight="true" outlineLevel="0" collapsed="false">
      <c r="A13" s="15"/>
      <c r="B13" s="16" t="n">
        <v>0</v>
      </c>
      <c r="C13" s="17"/>
      <c r="D13" s="14" t="str">
        <f aca="false">IF(C13=-3*B13+5,"EXCELLENT","No")</f>
        <v>No</v>
      </c>
    </row>
    <row r="14" customFormat="false" ht="24" hidden="false" customHeight="true" outlineLevel="0" collapsed="false">
      <c r="A14" s="15"/>
      <c r="B14" s="16" t="n">
        <v>-6</v>
      </c>
      <c r="C14" s="17"/>
      <c r="D14" s="14" t="str">
        <f aca="false">IF(C14=-3*B14+5,"EXCELLENT","No")</f>
        <v>No</v>
      </c>
    </row>
    <row r="15" customFormat="false" ht="24" hidden="false" customHeight="true" outlineLevel="0" collapsed="false">
      <c r="A15" s="15"/>
      <c r="B15" s="16" t="n">
        <v>-1</v>
      </c>
      <c r="C15" s="17"/>
      <c r="D15" s="14" t="str">
        <f aca="false">IF(C15=-3*B15+5,"EXCELLENT","No")</f>
        <v>No</v>
      </c>
    </row>
    <row r="16" customFormat="false" ht="24" hidden="false" customHeight="true" outlineLevel="0" collapsed="false">
      <c r="A16" s="15"/>
      <c r="B16" s="16" t="n">
        <v>3</v>
      </c>
      <c r="C16" s="17"/>
      <c r="D16" s="14" t="str">
        <f aca="false">IF(C16=-3*B16+5,"EXCELLENT","No")</f>
        <v>No</v>
      </c>
    </row>
    <row r="17" customFormat="false" ht="24" hidden="false" customHeight="true" outlineLevel="0" collapsed="false">
      <c r="A17" s="15"/>
      <c r="B17" s="16"/>
      <c r="C17" s="17"/>
      <c r="D17" s="14" t="str">
        <f aca="false">IF(C17=-3*B17+5,"EXCELLENT","No")</f>
        <v>No</v>
      </c>
    </row>
    <row r="18" customFormat="false" ht="24" hidden="false" customHeight="true" outlineLevel="0" collapsed="false">
      <c r="A18" s="15"/>
      <c r="B18" s="16"/>
      <c r="C18" s="17"/>
      <c r="D18" s="14" t="str">
        <f aca="false">IF(C18=-3*B18+5,"EXCELLENT","No")</f>
        <v>No</v>
      </c>
    </row>
    <row r="19" customFormat="false" ht="24" hidden="false" customHeight="true" outlineLevel="0" collapsed="false">
      <c r="A19" s="15"/>
      <c r="B19" s="16"/>
      <c r="C19" s="17"/>
      <c r="D19" s="14" t="str">
        <f aca="false">IF(C19=-3*B19+5,"EXCELLENT","No")</f>
        <v>No</v>
      </c>
    </row>
    <row r="20" customFormat="false" ht="24" hidden="false" customHeight="true" outlineLevel="0" collapsed="false">
      <c r="A20" s="15"/>
      <c r="B20" s="16"/>
      <c r="C20" s="17"/>
      <c r="D20" s="14" t="str">
        <f aca="false">IF(C20=-3*B20+5,"EXCELLENT","No")</f>
        <v>No</v>
      </c>
    </row>
    <row r="21" customFormat="false" ht="24" hidden="false" customHeight="true" outlineLevel="0" collapsed="false">
      <c r="A21" s="15"/>
      <c r="B21" s="16"/>
      <c r="C21" s="17"/>
      <c r="D21" s="14" t="str">
        <f aca="false">IF(C21=-3*B21+5,"EXCELLENT","No")</f>
        <v>No</v>
      </c>
    </row>
    <row r="22" customFormat="false" ht="24" hidden="false" customHeight="true" outlineLevel="0" collapsed="false">
      <c r="A22" s="15"/>
      <c r="B22" s="16"/>
      <c r="C22" s="17"/>
      <c r="D22" s="14" t="str">
        <f aca="false">IF(C22=-3*B22+5,"EXCELLENT","No")</f>
        <v>No</v>
      </c>
    </row>
    <row r="23" customFormat="false" ht="24" hidden="false" customHeight="true" outlineLevel="0" collapsed="false">
      <c r="A23" s="15"/>
      <c r="B23" s="16"/>
      <c r="C23" s="17"/>
      <c r="D23" s="14" t="str">
        <f aca="false">IF(C23=-3*B23+5,"EXCELLENT","No")</f>
        <v>No</v>
      </c>
    </row>
    <row r="24" customFormat="false" ht="24" hidden="false" customHeight="true" outlineLevel="0" collapsed="false">
      <c r="A24" s="15" t="s">
        <v>15</v>
      </c>
      <c r="B24" s="16"/>
      <c r="C24" s="17"/>
      <c r="D24" s="15"/>
    </row>
    <row r="25" customFormat="false" ht="24" hidden="false" customHeight="true" outlineLevel="0" collapsed="false">
      <c r="A25" s="15"/>
      <c r="B25" s="16"/>
      <c r="C25" s="17"/>
      <c r="D25" s="15"/>
      <c r="I25" s="0" t="str">
        <f aca="false">IF(H25=2*G25+1,"Yes","No")</f>
        <v>No</v>
      </c>
      <c r="N25" s="0" t="str">
        <f aca="false">IF(M25=2*L25+1,"Yes","No")</f>
        <v>No</v>
      </c>
      <c r="S25" s="0" t="str">
        <f aca="false">IF(R25=2*Q25+1,"Yes","No")</f>
        <v>No</v>
      </c>
      <c r="X25" s="0" t="str">
        <f aca="false">IF(W25=2*V25+1,"Yes","No")</f>
        <v>No</v>
      </c>
      <c r="AC25" s="0" t="str">
        <f aca="false">IF(AB25=2*AA25+1,"Yes","No")</f>
        <v>No</v>
      </c>
      <c r="AH25" s="0" t="str">
        <f aca="false">IF(AG25=2*AF25+1,"Yes","No")</f>
        <v>No</v>
      </c>
      <c r="AM25" s="0" t="str">
        <f aca="false">IF(AL25=2*AK25+1,"Yes","No")</f>
        <v>No</v>
      </c>
      <c r="AR25" s="0" t="str">
        <f aca="false">IF(AQ25=2*AP25+1,"Yes","No")</f>
        <v>No</v>
      </c>
      <c r="AW25" s="0" t="str">
        <f aca="false">IF(AV25=2*AU25+1,"Yes","No")</f>
        <v>No</v>
      </c>
      <c r="BB25" s="0" t="str">
        <f aca="false">IF(BA25=2*AZ25+1,"Yes","No")</f>
        <v>No</v>
      </c>
      <c r="BG25" s="0" t="str">
        <f aca="false">IF(BF25=2*BE25+1,"Yes","No")</f>
        <v>No</v>
      </c>
      <c r="BL25" s="0" t="str">
        <f aca="false">IF(BK25=2*BJ25+1,"Yes","No")</f>
        <v>No</v>
      </c>
      <c r="BQ25" s="0" t="str">
        <f aca="false">IF(BP25=2*BO25+1,"Yes","No")</f>
        <v>No</v>
      </c>
      <c r="BV25" s="0" t="str">
        <f aca="false">IF(BU25=2*BT25+1,"Yes","No")</f>
        <v>No</v>
      </c>
      <c r="CA25" s="0" t="str">
        <f aca="false">IF(BZ25=2*BY25+1,"Yes","No")</f>
        <v>No</v>
      </c>
      <c r="CF25" s="0" t="str">
        <f aca="false">IF(CE25=2*CD25+1,"Yes","No")</f>
        <v>No</v>
      </c>
      <c r="CK25" s="0" t="str">
        <f aca="false">IF(CJ25=2*CI25+1,"Yes","No")</f>
        <v>No</v>
      </c>
      <c r="CP25" s="0" t="str">
        <f aca="false">IF(CO25=2*CN25+1,"Yes","No")</f>
        <v>No</v>
      </c>
      <c r="CU25" s="0" t="str">
        <f aca="false">IF(CT25=2*CS25+1,"Yes","No")</f>
        <v>No</v>
      </c>
      <c r="CZ25" s="0" t="str">
        <f aca="false">IF(CY25=2*CX25+1,"Yes","No")</f>
        <v>No</v>
      </c>
      <c r="DE25" s="0" t="str">
        <f aca="false">IF(DD25=2*DC25+1,"Yes","No")</f>
        <v>No</v>
      </c>
      <c r="DJ25" s="0" t="str">
        <f aca="false">IF(DI25=2*DH25+1,"Yes","No")</f>
        <v>No</v>
      </c>
      <c r="DO25" s="0" t="str">
        <f aca="false">IF(DN25=2*DM25+1,"Yes","No")</f>
        <v>No</v>
      </c>
      <c r="DT25" s="0" t="str">
        <f aca="false">IF(DS25=2*DR25+1,"Yes","No")</f>
        <v>No</v>
      </c>
      <c r="DY25" s="0" t="str">
        <f aca="false">IF(DX25=2*DW25+1,"Yes","No")</f>
        <v>No</v>
      </c>
      <c r="ED25" s="0" t="str">
        <f aca="false">IF(EC25=2*EB25+1,"Yes","No")</f>
        <v>No</v>
      </c>
      <c r="EI25" s="0" t="str">
        <f aca="false">IF(EH25=2*EG25+1,"Yes","No")</f>
        <v>No</v>
      </c>
      <c r="EN25" s="0" t="str">
        <f aca="false">IF(EM25=2*EL25+1,"Yes","No")</f>
        <v>No</v>
      </c>
      <c r="ES25" s="0" t="str">
        <f aca="false">IF(ER25=2*EQ25+1,"Yes","No")</f>
        <v>No</v>
      </c>
      <c r="EX25" s="0" t="str">
        <f aca="false">IF(EW25=2*EV25+1,"Yes","No")</f>
        <v>No</v>
      </c>
      <c r="FC25" s="0" t="str">
        <f aca="false">IF(FB25=2*FA25+1,"Yes","No")</f>
        <v>No</v>
      </c>
      <c r="FH25" s="0" t="str">
        <f aca="false">IF(FG25=2*FF25+1,"Yes","No")</f>
        <v>No</v>
      </c>
      <c r="FM25" s="0" t="str">
        <f aca="false">IF(FL25=2*FK25+1,"Yes","No")</f>
        <v>No</v>
      </c>
      <c r="FR25" s="0" t="str">
        <f aca="false">IF(FQ25=2*FP25+1,"Yes","No")</f>
        <v>No</v>
      </c>
      <c r="FW25" s="0" t="str">
        <f aca="false">IF(FV25=2*FU25+1,"Yes","No")</f>
        <v>No</v>
      </c>
      <c r="GB25" s="0" t="str">
        <f aca="false">IF(GA25=2*FZ25+1,"Yes","No")</f>
        <v>No</v>
      </c>
      <c r="GG25" s="0" t="str">
        <f aca="false">IF(GF25=2*GE25+1,"Yes","No")</f>
        <v>No</v>
      </c>
      <c r="GL25" s="0" t="str">
        <f aca="false">IF(GK25=2*GJ25+1,"Yes","No")</f>
        <v>No</v>
      </c>
      <c r="GQ25" s="0" t="str">
        <f aca="false">IF(GP25=2*GO25+1,"Yes","No")</f>
        <v>No</v>
      </c>
      <c r="GV25" s="0" t="str">
        <f aca="false">IF(GU25=2*GT25+1,"Yes","No")</f>
        <v>No</v>
      </c>
      <c r="HA25" s="0" t="str">
        <f aca="false">IF(GZ25=2*GY25+1,"Yes","No")</f>
        <v>No</v>
      </c>
      <c r="HF25" s="0" t="str">
        <f aca="false">IF(HE25=2*HD25+1,"Yes","No")</f>
        <v>No</v>
      </c>
      <c r="HK25" s="0" t="str">
        <f aca="false">IF(HJ25=2*HI25+1,"Yes","No")</f>
        <v>No</v>
      </c>
      <c r="HP25" s="0" t="str">
        <f aca="false">IF(HO25=2*HN25+1,"Yes","No")</f>
        <v>No</v>
      </c>
      <c r="HU25" s="0" t="str">
        <f aca="false">IF(HT25=2*HS25+1,"Yes","No")</f>
        <v>No</v>
      </c>
      <c r="HZ25" s="0" t="str">
        <f aca="false">IF(HY25=2*HX25+1,"Yes","No")</f>
        <v>No</v>
      </c>
      <c r="IE25" s="0" t="str">
        <f aca="false">IF(ID25=2*IC25+1,"Yes","No")</f>
        <v>No</v>
      </c>
      <c r="IJ25" s="0" t="str">
        <f aca="false">IF(II25=2*IH25+1,"Yes","No")</f>
        <v>No</v>
      </c>
      <c r="IO25" s="0" t="str">
        <f aca="false">IF(IN25=2*IM25+1,"Yes","No")</f>
        <v>No</v>
      </c>
      <c r="IT25" s="0" t="str">
        <f aca="false">IF(IS25=2*IR25+1,"Yes","No")</f>
        <v>No</v>
      </c>
    </row>
    <row r="26" customFormat="false" ht="24" hidden="false" customHeight="true" outlineLevel="0" collapsed="false">
      <c r="A26" s="18"/>
      <c r="B26" s="19"/>
      <c r="C26" s="20"/>
      <c r="D26" s="21"/>
      <c r="I26" s="0" t="str">
        <f aca="false">IF(H26=2*G26+1,"Yes","No")</f>
        <v>No</v>
      </c>
      <c r="N26" s="0" t="str">
        <f aca="false">IF(M26=2*L26+1,"Yes","No")</f>
        <v>No</v>
      </c>
      <c r="S26" s="0" t="str">
        <f aca="false">IF(R26=2*Q26+1,"Yes","No")</f>
        <v>No</v>
      </c>
      <c r="X26" s="0" t="str">
        <f aca="false">IF(W26=2*V26+1,"Yes","No")</f>
        <v>No</v>
      </c>
      <c r="AC26" s="0" t="str">
        <f aca="false">IF(AB26=2*AA26+1,"Yes","No")</f>
        <v>No</v>
      </c>
      <c r="AH26" s="0" t="str">
        <f aca="false">IF(AG26=2*AF26+1,"Yes","No")</f>
        <v>No</v>
      </c>
      <c r="AM26" s="0" t="str">
        <f aca="false">IF(AL26=2*AK26+1,"Yes","No")</f>
        <v>No</v>
      </c>
      <c r="AR26" s="0" t="str">
        <f aca="false">IF(AQ26=2*AP26+1,"Yes","No")</f>
        <v>No</v>
      </c>
      <c r="AW26" s="0" t="str">
        <f aca="false">IF(AV26=2*AU26+1,"Yes","No")</f>
        <v>No</v>
      </c>
      <c r="BB26" s="0" t="str">
        <f aca="false">IF(BA26=2*AZ26+1,"Yes","No")</f>
        <v>No</v>
      </c>
      <c r="BG26" s="0" t="str">
        <f aca="false">IF(BF26=2*BE26+1,"Yes","No")</f>
        <v>No</v>
      </c>
      <c r="BL26" s="0" t="str">
        <f aca="false">IF(BK26=2*BJ26+1,"Yes","No")</f>
        <v>No</v>
      </c>
      <c r="BQ26" s="0" t="str">
        <f aca="false">IF(BP26=2*BO26+1,"Yes","No")</f>
        <v>No</v>
      </c>
      <c r="BV26" s="0" t="str">
        <f aca="false">IF(BU26=2*BT26+1,"Yes","No")</f>
        <v>No</v>
      </c>
      <c r="CA26" s="0" t="str">
        <f aca="false">IF(BZ26=2*BY26+1,"Yes","No")</f>
        <v>No</v>
      </c>
      <c r="CF26" s="0" t="str">
        <f aca="false">IF(CE26=2*CD26+1,"Yes","No")</f>
        <v>No</v>
      </c>
      <c r="CK26" s="0" t="str">
        <f aca="false">IF(CJ26=2*CI26+1,"Yes","No")</f>
        <v>No</v>
      </c>
      <c r="CP26" s="0" t="str">
        <f aca="false">IF(CO26=2*CN26+1,"Yes","No")</f>
        <v>No</v>
      </c>
      <c r="CU26" s="0" t="str">
        <f aca="false">IF(CT26=2*CS26+1,"Yes","No")</f>
        <v>No</v>
      </c>
      <c r="CZ26" s="0" t="str">
        <f aca="false">IF(CY26=2*CX26+1,"Yes","No")</f>
        <v>No</v>
      </c>
      <c r="DE26" s="0" t="str">
        <f aca="false">IF(DD26=2*DC26+1,"Yes","No")</f>
        <v>No</v>
      </c>
      <c r="DJ26" s="0" t="str">
        <f aca="false">IF(DI26=2*DH26+1,"Yes","No")</f>
        <v>No</v>
      </c>
      <c r="DO26" s="0" t="str">
        <f aca="false">IF(DN26=2*DM26+1,"Yes","No")</f>
        <v>No</v>
      </c>
      <c r="DT26" s="0" t="str">
        <f aca="false">IF(DS26=2*DR26+1,"Yes","No")</f>
        <v>No</v>
      </c>
      <c r="DY26" s="0" t="str">
        <f aca="false">IF(DX26=2*DW26+1,"Yes","No")</f>
        <v>No</v>
      </c>
      <c r="ED26" s="0" t="str">
        <f aca="false">IF(EC26=2*EB26+1,"Yes","No")</f>
        <v>No</v>
      </c>
      <c r="EI26" s="0" t="str">
        <f aca="false">IF(EH26=2*EG26+1,"Yes","No")</f>
        <v>No</v>
      </c>
      <c r="EN26" s="0" t="str">
        <f aca="false">IF(EM26=2*EL26+1,"Yes","No")</f>
        <v>No</v>
      </c>
      <c r="ES26" s="0" t="str">
        <f aca="false">IF(ER26=2*EQ26+1,"Yes","No")</f>
        <v>No</v>
      </c>
      <c r="EX26" s="0" t="str">
        <f aca="false">IF(EW26=2*EV26+1,"Yes","No")</f>
        <v>No</v>
      </c>
      <c r="FC26" s="0" t="str">
        <f aca="false">IF(FB26=2*FA26+1,"Yes","No")</f>
        <v>No</v>
      </c>
      <c r="FH26" s="0" t="str">
        <f aca="false">IF(FG26=2*FF26+1,"Yes","No")</f>
        <v>No</v>
      </c>
      <c r="FM26" s="0" t="str">
        <f aca="false">IF(FL26=2*FK26+1,"Yes","No")</f>
        <v>No</v>
      </c>
      <c r="FR26" s="0" t="str">
        <f aca="false">IF(FQ26=2*FP26+1,"Yes","No")</f>
        <v>No</v>
      </c>
      <c r="FW26" s="0" t="str">
        <f aca="false">IF(FV26=2*FU26+1,"Yes","No")</f>
        <v>No</v>
      </c>
      <c r="GB26" s="0" t="str">
        <f aca="false">IF(GA26=2*FZ26+1,"Yes","No")</f>
        <v>No</v>
      </c>
      <c r="GG26" s="0" t="str">
        <f aca="false">IF(GF26=2*GE26+1,"Yes","No")</f>
        <v>No</v>
      </c>
      <c r="GL26" s="0" t="str">
        <f aca="false">IF(GK26=2*GJ26+1,"Yes","No")</f>
        <v>No</v>
      </c>
      <c r="GQ26" s="0" t="str">
        <f aca="false">IF(GP26=2*GO26+1,"Yes","No")</f>
        <v>No</v>
      </c>
      <c r="GV26" s="0" t="str">
        <f aca="false">IF(GU26=2*GT26+1,"Yes","No")</f>
        <v>No</v>
      </c>
      <c r="HA26" s="0" t="str">
        <f aca="false">IF(GZ26=2*GY26+1,"Yes","No")</f>
        <v>No</v>
      </c>
      <c r="HF26" s="0" t="str">
        <f aca="false">IF(HE26=2*HD26+1,"Yes","No")</f>
        <v>No</v>
      </c>
      <c r="HK26" s="0" t="str">
        <f aca="false">IF(HJ26=2*HI26+1,"Yes","No")</f>
        <v>No</v>
      </c>
      <c r="HP26" s="0" t="str">
        <f aca="false">IF(HO26=2*HN26+1,"Yes","No")</f>
        <v>No</v>
      </c>
      <c r="HU26" s="0" t="str">
        <f aca="false">IF(HT26=2*HS26+1,"Yes","No")</f>
        <v>No</v>
      </c>
      <c r="HZ26" s="0" t="str">
        <f aca="false">IF(HY26=2*HX26+1,"Yes","No")</f>
        <v>No</v>
      </c>
      <c r="IE26" s="0" t="str">
        <f aca="false">IF(ID26=2*IC26+1,"Yes","No")</f>
        <v>No</v>
      </c>
      <c r="IJ26" s="0" t="str">
        <f aca="false">IF(II26=2*IH26+1,"Yes","No")</f>
        <v>No</v>
      </c>
      <c r="IO26" s="0" t="str">
        <f aca="false">IF(IN26=2*IM26+1,"Yes","No")</f>
        <v>No</v>
      </c>
      <c r="IT26" s="0" t="str">
        <f aca="false">IF(IS26=2*IR26+1,"Yes","No")</f>
        <v>No</v>
      </c>
    </row>
    <row r="27" customFormat="false" ht="24" hidden="false" customHeight="true" outlineLevel="0" collapsed="false">
      <c r="A27" s="8"/>
      <c r="B27" s="22"/>
      <c r="C27" s="23"/>
      <c r="D27" s="8" t="str">
        <f aca="false">IF(C27=3*B27+1,"Yes","No")</f>
        <v>No</v>
      </c>
      <c r="I27" s="0" t="str">
        <f aca="false">IF(H27=2*G27+1,"Yes","No")</f>
        <v>No</v>
      </c>
      <c r="N27" s="0" t="str">
        <f aca="false">IF(M27=2*L27+1,"Yes","No")</f>
        <v>No</v>
      </c>
      <c r="S27" s="0" t="str">
        <f aca="false">IF(R27=2*Q27+1,"Yes","No")</f>
        <v>No</v>
      </c>
      <c r="X27" s="0" t="str">
        <f aca="false">IF(W27=2*V27+1,"Yes","No")</f>
        <v>No</v>
      </c>
      <c r="AC27" s="0" t="str">
        <f aca="false">IF(AB27=2*AA27+1,"Yes","No")</f>
        <v>No</v>
      </c>
      <c r="AH27" s="0" t="str">
        <f aca="false">IF(AG27=2*AF27+1,"Yes","No")</f>
        <v>No</v>
      </c>
      <c r="AM27" s="0" t="str">
        <f aca="false">IF(AL27=2*AK27+1,"Yes","No")</f>
        <v>No</v>
      </c>
      <c r="AR27" s="0" t="str">
        <f aca="false">IF(AQ27=2*AP27+1,"Yes","No")</f>
        <v>No</v>
      </c>
      <c r="AW27" s="0" t="str">
        <f aca="false">IF(AV27=2*AU27+1,"Yes","No")</f>
        <v>No</v>
      </c>
      <c r="BB27" s="0" t="str">
        <f aca="false">IF(BA27=2*AZ27+1,"Yes","No")</f>
        <v>No</v>
      </c>
      <c r="BG27" s="0" t="str">
        <f aca="false">IF(BF27=2*BE27+1,"Yes","No")</f>
        <v>No</v>
      </c>
      <c r="BL27" s="0" t="str">
        <f aca="false">IF(BK27=2*BJ27+1,"Yes","No")</f>
        <v>No</v>
      </c>
      <c r="BQ27" s="0" t="str">
        <f aca="false">IF(BP27=2*BO27+1,"Yes","No")</f>
        <v>No</v>
      </c>
      <c r="BV27" s="0" t="str">
        <f aca="false">IF(BU27=2*BT27+1,"Yes","No")</f>
        <v>No</v>
      </c>
      <c r="CA27" s="0" t="str">
        <f aca="false">IF(BZ27=2*BY27+1,"Yes","No")</f>
        <v>No</v>
      </c>
      <c r="CF27" s="0" t="str">
        <f aca="false">IF(CE27=2*CD27+1,"Yes","No")</f>
        <v>No</v>
      </c>
      <c r="CK27" s="0" t="str">
        <f aca="false">IF(CJ27=2*CI27+1,"Yes","No")</f>
        <v>No</v>
      </c>
      <c r="CP27" s="0" t="str">
        <f aca="false">IF(CO27=2*CN27+1,"Yes","No")</f>
        <v>No</v>
      </c>
      <c r="CU27" s="0" t="str">
        <f aca="false">IF(CT27=2*CS27+1,"Yes","No")</f>
        <v>No</v>
      </c>
      <c r="CZ27" s="0" t="str">
        <f aca="false">IF(CY27=2*CX27+1,"Yes","No")</f>
        <v>No</v>
      </c>
      <c r="DE27" s="0" t="str">
        <f aca="false">IF(DD27=2*DC27+1,"Yes","No")</f>
        <v>No</v>
      </c>
      <c r="DJ27" s="0" t="str">
        <f aca="false">IF(DI27=2*DH27+1,"Yes","No")</f>
        <v>No</v>
      </c>
      <c r="DO27" s="0" t="str">
        <f aca="false">IF(DN27=2*DM27+1,"Yes","No")</f>
        <v>No</v>
      </c>
      <c r="DT27" s="0" t="str">
        <f aca="false">IF(DS27=2*DR27+1,"Yes","No")</f>
        <v>No</v>
      </c>
      <c r="DY27" s="0" t="str">
        <f aca="false">IF(DX27=2*DW27+1,"Yes","No")</f>
        <v>No</v>
      </c>
      <c r="ED27" s="0" t="str">
        <f aca="false">IF(EC27=2*EB27+1,"Yes","No")</f>
        <v>No</v>
      </c>
      <c r="EI27" s="0" t="str">
        <f aca="false">IF(EH27=2*EG27+1,"Yes","No")</f>
        <v>No</v>
      </c>
      <c r="EN27" s="0" t="str">
        <f aca="false">IF(EM27=2*EL27+1,"Yes","No")</f>
        <v>No</v>
      </c>
      <c r="ES27" s="0" t="str">
        <f aca="false">IF(ER27=2*EQ27+1,"Yes","No")</f>
        <v>No</v>
      </c>
      <c r="EX27" s="0" t="str">
        <f aca="false">IF(EW27=2*EV27+1,"Yes","No")</f>
        <v>No</v>
      </c>
      <c r="FC27" s="0" t="str">
        <f aca="false">IF(FB27=2*FA27+1,"Yes","No")</f>
        <v>No</v>
      </c>
      <c r="FH27" s="0" t="str">
        <f aca="false">IF(FG27=2*FF27+1,"Yes","No")</f>
        <v>No</v>
      </c>
      <c r="FM27" s="0" t="str">
        <f aca="false">IF(FL27=2*FK27+1,"Yes","No")</f>
        <v>No</v>
      </c>
      <c r="FR27" s="0" t="str">
        <f aca="false">IF(FQ27=2*FP27+1,"Yes","No")</f>
        <v>No</v>
      </c>
      <c r="FW27" s="0" t="str">
        <f aca="false">IF(FV27=2*FU27+1,"Yes","No")</f>
        <v>No</v>
      </c>
      <c r="GB27" s="0" t="str">
        <f aca="false">IF(GA27=2*FZ27+1,"Yes","No")</f>
        <v>No</v>
      </c>
      <c r="GG27" s="0" t="str">
        <f aca="false">IF(GF27=2*GE27+1,"Yes","No")</f>
        <v>No</v>
      </c>
      <c r="GL27" s="0" t="str">
        <f aca="false">IF(GK27=2*GJ27+1,"Yes","No")</f>
        <v>No</v>
      </c>
      <c r="GQ27" s="0" t="str">
        <f aca="false">IF(GP27=2*GO27+1,"Yes","No")</f>
        <v>No</v>
      </c>
      <c r="GV27" s="0" t="str">
        <f aca="false">IF(GU27=2*GT27+1,"Yes","No")</f>
        <v>No</v>
      </c>
      <c r="HA27" s="0" t="str">
        <f aca="false">IF(GZ27=2*GY27+1,"Yes","No")</f>
        <v>No</v>
      </c>
      <c r="HF27" s="0" t="str">
        <f aca="false">IF(HE27=2*HD27+1,"Yes","No")</f>
        <v>No</v>
      </c>
      <c r="HK27" s="0" t="str">
        <f aca="false">IF(HJ27=2*HI27+1,"Yes","No")</f>
        <v>No</v>
      </c>
      <c r="HP27" s="0" t="str">
        <f aca="false">IF(HO27=2*HN27+1,"Yes","No")</f>
        <v>No</v>
      </c>
      <c r="HU27" s="0" t="str">
        <f aca="false">IF(HT27=2*HS27+1,"Yes","No")</f>
        <v>No</v>
      </c>
      <c r="HZ27" s="0" t="str">
        <f aca="false">IF(HY27=2*HX27+1,"Yes","No")</f>
        <v>No</v>
      </c>
      <c r="IE27" s="0" t="str">
        <f aca="false">IF(ID27=2*IC27+1,"Yes","No")</f>
        <v>No</v>
      </c>
      <c r="IJ27" s="0" t="str">
        <f aca="false">IF(II27=2*IH27+1,"Yes","No")</f>
        <v>No</v>
      </c>
      <c r="IO27" s="0" t="str">
        <f aca="false">IF(IN27=2*IM27+1,"Yes","No")</f>
        <v>No</v>
      </c>
      <c r="IT27" s="0" t="str">
        <f aca="false">IF(IS27=2*IR27+1,"Yes","No")</f>
        <v>No</v>
      </c>
    </row>
  </sheetData>
  <mergeCells count="1">
    <mergeCell ref="A1:D1"/>
  </mergeCells>
  <printOptions headings="false" gridLines="false" gridLinesSet="true" horizontalCentered="false" verticalCentered="false"/>
  <pageMargins left="0.747916666666667" right="0.747916666666667" top="0.55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17:45:30Z</dcterms:created>
  <dc:creator>Carol Cho</dc:creator>
  <dc:description/>
  <dc:language>en-US</dc:language>
  <cp:lastModifiedBy>Carol Cho</cp:lastModifiedBy>
  <dcterms:modified xsi:type="dcterms:W3CDTF">2008-07-20T01:12:51Z</dcterms:modified>
  <cp:revision>0</cp:revision>
  <dc:subject/>
  <dc:title/>
</cp:coreProperties>
</file>