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0" activeTab="1"/>
  </bookViews>
  <sheets>
    <sheet name="Directions" sheetId="1" state="visible" r:id="rId2"/>
    <sheet name="3-9 Example" sheetId="2" state="visible" r:id="rId3"/>
    <sheet name="3-9 A" sheetId="3" state="visible" r:id="rId4"/>
    <sheet name="3-9 B" sheetId="4" state="visible" r:id="rId5"/>
    <sheet name="Rule C" sheetId="5" state="visible" r:id="rId6"/>
    <sheet name="Rule D" sheetId="6" state="visible" r:id="rId7"/>
    <sheet name="Rule 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1">
  <si>
    <t xml:space="preserve">Silent Board Game</t>
  </si>
  <si>
    <t xml:space="preserve">The Silent Board Game is used to introduce and practice writing a rule (equation) from a table.</t>
  </si>
  <si>
    <t xml:space="preserve">Game Overview:  Students volunteer to omplete one entry in the table by silently raising their hands.  When a student is called (by some silent gesture), he or she comes to the SMART Board and writes in one of the missing values.  If the value is correct, the teacher signals the student to pick the next volunteer.  If it is incorrect, the teacher simply deletes the value and picks another volunteer.  Once all of the numeric values are entered into the table, have the next volunteer write a description of the rule on the board.</t>
  </si>
  <si>
    <t xml:space="preserve">Basic Rules:</t>
  </si>
  <si>
    <t xml:space="preserve">1. Students should remain silent during the game.  They should raise their hands to be recognized, type  an answer in one of the cells and hit ENTER.  The student will get a "Yes" or a "No" and then quielty sit down.</t>
  </si>
  <si>
    <t xml:space="preserve">2. The teacher should eliminate an incorrect answer.</t>
  </si>
  <si>
    <t xml:space="preserve">3. At the end of each game, students write the generic rule (equation).  </t>
  </si>
  <si>
    <t xml:space="preserve">4. Some teachers give a couple of points extra credit for correct entries to motivate students.</t>
  </si>
  <si>
    <t xml:space="preserve">5. Available games are on the tabs below for several of the problems.</t>
  </si>
  <si>
    <t xml:space="preserve">6. Move the yellow box to verify your answer.</t>
  </si>
  <si>
    <t xml:space="preserve">Silent Board Game - AC 3-9</t>
  </si>
  <si>
    <t xml:space="preserve">y=</t>
  </si>
  <si>
    <t xml:space="preserve">3x+1</t>
  </si>
  <si>
    <t xml:space="preserve">x (in)</t>
  </si>
  <si>
    <t xml:space="preserve">y (out)</t>
  </si>
  <si>
    <t xml:space="preserve">Rule: </t>
  </si>
  <si>
    <t xml:space="preserve">3x-4</t>
  </si>
  <si>
    <t xml:space="preserve">2x+6</t>
  </si>
  <si>
    <t xml:space="preserve">5-2x</t>
  </si>
  <si>
    <r>
      <rPr>
        <sz val="18"/>
        <rFont val="Comic Sans MS"/>
        <family val="0"/>
      </rPr>
      <t xml:space="preserve">x</t>
    </r>
    <r>
      <rPr>
        <vertAlign val="superscript"/>
        <sz val="18"/>
        <rFont val="Comic Sans MS"/>
        <family val="0"/>
      </rPr>
      <t xml:space="preserve">2</t>
    </r>
  </si>
  <si>
    <t xml:space="preserve">(-2x-3)</t>
  </si>
</sst>
</file>

<file path=xl/styles.xml><?xml version="1.0" encoding="utf-8"?>
<styleSheet xmlns="http://schemas.openxmlformats.org/spreadsheetml/2006/main">
  <numFmts count="3">
    <numFmt numFmtId="164" formatCode="General"/>
    <numFmt numFmtId="165" formatCode="# ??/??"/>
    <numFmt numFmtId="166" formatCode="General"/>
  </numFmts>
  <fonts count="11">
    <font>
      <sz val="10"/>
      <name val="Verdana"/>
      <family val="0"/>
    </font>
    <font>
      <sz val="10"/>
      <name val="Arial"/>
      <family val="0"/>
    </font>
    <font>
      <sz val="10"/>
      <name val="Arial"/>
      <family val="0"/>
    </font>
    <font>
      <sz val="10"/>
      <name val="Arial"/>
      <family val="0"/>
    </font>
    <font>
      <sz val="24"/>
      <name val="Verdana"/>
      <family val="0"/>
    </font>
    <font>
      <sz val="18"/>
      <name val="Verdana"/>
      <family val="0"/>
    </font>
    <font>
      <sz val="14"/>
      <name val="Verdana"/>
      <family val="0"/>
    </font>
    <font>
      <b val="true"/>
      <sz val="20"/>
      <color rgb="FF3366FF"/>
      <name val="Comic Sans MS"/>
      <family val="0"/>
    </font>
    <font>
      <sz val="18"/>
      <name val="Comic Sans MS"/>
      <family val="0"/>
    </font>
    <font>
      <b val="true"/>
      <sz val="36"/>
      <color rgb="FFDD0806"/>
      <name val="Calibri"/>
      <family val="0"/>
    </font>
    <font>
      <vertAlign val="superscript"/>
      <sz val="18"/>
      <name val="Comic Sans MS"/>
      <family val="0"/>
    </font>
  </fonts>
  <fills count="2">
    <fill>
      <patternFill patternType="none"/>
    </fill>
    <fill>
      <patternFill patternType="gray125"/>
    </fill>
  </fills>
  <borders count="13">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style="thick">
        <color rgb="FF3366FF"/>
      </left>
      <right style="thick">
        <color rgb="FF3366FF"/>
      </right>
      <top style="thick">
        <color rgb="FF3366FF"/>
      </top>
      <bottom style="thin">
        <color rgb="FF3366FF"/>
      </bottom>
      <diagonal/>
    </border>
    <border diagonalUp="false" diagonalDown="false">
      <left/>
      <right style="double">
        <color rgb="FF3366FF"/>
      </right>
      <top/>
      <bottom style="thin">
        <color rgb="FF3366FF"/>
      </bottom>
      <diagonal/>
    </border>
    <border diagonalUp="false" diagonalDown="false">
      <left style="thick">
        <color rgb="FF3366FF"/>
      </left>
      <right style="thick">
        <color rgb="FF3366FF"/>
      </right>
      <top/>
      <bottom style="thin">
        <color rgb="FF3366FF"/>
      </bottom>
      <diagonal/>
    </border>
    <border diagonalUp="false" diagonalDown="false">
      <left style="thick">
        <color rgb="FF3366FF"/>
      </left>
      <right style="thick">
        <color rgb="FF3366FF"/>
      </right>
      <top style="thin">
        <color rgb="FF3366FF"/>
      </top>
      <bottom style="thin">
        <color rgb="FF3366FF"/>
      </bottom>
      <diagonal/>
    </border>
    <border diagonalUp="false" diagonalDown="false">
      <left/>
      <right style="double">
        <color rgb="FF3366FF"/>
      </right>
      <top style="thin">
        <color rgb="FF3366FF"/>
      </top>
      <bottom style="thin">
        <color rgb="FF3366FF"/>
      </bottom>
      <diagonal/>
    </border>
    <border diagonalUp="false" diagonalDown="false">
      <left style="double">
        <color rgb="FF3366FF"/>
      </left>
      <right style="thick">
        <color rgb="FF3366FF"/>
      </right>
      <top style="thin">
        <color rgb="FF3366FF"/>
      </top>
      <bottom style="thin">
        <color rgb="FF3366FF"/>
      </bottom>
      <diagonal/>
    </border>
    <border diagonalUp="false" diagonalDown="false">
      <left style="thick">
        <color rgb="FF3366FF"/>
      </left>
      <right style="thick">
        <color rgb="FF3366FF"/>
      </right>
      <top style="thin">
        <color rgb="FF3366FF"/>
      </top>
      <bottom style="medium">
        <color rgb="FF3366FF"/>
      </bottom>
      <diagonal/>
    </border>
    <border diagonalUp="false" diagonalDown="false">
      <left/>
      <right style="double">
        <color rgb="FF3366FF"/>
      </right>
      <top style="thin">
        <color rgb="FF3366FF"/>
      </top>
      <bottom style="thick">
        <color rgb="FF3366FF"/>
      </bottom>
      <diagonal/>
    </border>
    <border diagonalUp="false" diagonalDown="false">
      <left style="double">
        <color rgb="FF3366FF"/>
      </left>
      <right style="thick">
        <color rgb="FF3366FF"/>
      </right>
      <top style="thin">
        <color rgb="FF3366FF"/>
      </top>
      <bottom style="thick">
        <color rgb="FF3366FF"/>
      </bottom>
      <diagonal/>
    </border>
    <border diagonalUp="false" diagonalDown="false">
      <left style="thick">
        <color rgb="FF3366FF"/>
      </left>
      <right style="thick">
        <color rgb="FF3366FF"/>
      </right>
      <top style="thin">
        <color rgb="FF3366FF"/>
      </top>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880</xdr:colOff>
      <xdr:row>1</xdr:row>
      <xdr:rowOff>63000</xdr:rowOff>
    </xdr:from>
    <xdr:to>
      <xdr:col>2</xdr:col>
      <xdr:colOff>982440</xdr:colOff>
      <xdr:row>2</xdr:row>
      <xdr:rowOff>405720</xdr:rowOff>
    </xdr:to>
    <xdr:sp>
      <xdr:nvSpPr>
        <xdr:cNvPr id="0" name="Rectangle 1"/>
        <xdr:cNvSpPr/>
      </xdr:nvSpPr>
      <xdr:spPr>
        <a:xfrm>
          <a:off x="1436760" y="456840"/>
          <a:ext cx="1963800" cy="647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1</xdr:row>
      <xdr:rowOff>24840</xdr:rowOff>
    </xdr:from>
    <xdr:to>
      <xdr:col>2</xdr:col>
      <xdr:colOff>1023480</xdr:colOff>
      <xdr:row>2</xdr:row>
      <xdr:rowOff>369720</xdr:rowOff>
    </xdr:to>
    <xdr:sp>
      <xdr:nvSpPr>
        <xdr:cNvPr id="1" name="Rectangle 1"/>
        <xdr:cNvSpPr/>
      </xdr:nvSpPr>
      <xdr:spPr>
        <a:xfrm>
          <a:off x="1478160" y="418680"/>
          <a:ext cx="1963440" cy="6494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xdr:row>
      <xdr:rowOff>51120</xdr:rowOff>
    </xdr:from>
    <xdr:to>
      <xdr:col>2</xdr:col>
      <xdr:colOff>1044720</xdr:colOff>
      <xdr:row>2</xdr:row>
      <xdr:rowOff>394560</xdr:rowOff>
    </xdr:to>
    <xdr:sp>
      <xdr:nvSpPr>
        <xdr:cNvPr id="2" name="Rectangle 1"/>
        <xdr:cNvSpPr/>
      </xdr:nvSpPr>
      <xdr:spPr>
        <a:xfrm>
          <a:off x="1498320" y="444960"/>
          <a:ext cx="1964520" cy="648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640</xdr:colOff>
      <xdr:row>1</xdr:row>
      <xdr:rowOff>0</xdr:rowOff>
    </xdr:from>
    <xdr:to>
      <xdr:col>2</xdr:col>
      <xdr:colOff>962280</xdr:colOff>
      <xdr:row>2</xdr:row>
      <xdr:rowOff>341640</xdr:rowOff>
    </xdr:to>
    <xdr:sp>
      <xdr:nvSpPr>
        <xdr:cNvPr id="3" name="Rectangle 1"/>
        <xdr:cNvSpPr/>
      </xdr:nvSpPr>
      <xdr:spPr>
        <a:xfrm>
          <a:off x="1415520" y="393840"/>
          <a:ext cx="1964880" cy="6462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xdr:colOff>
      <xdr:row>1</xdr:row>
      <xdr:rowOff>51120</xdr:rowOff>
    </xdr:from>
    <xdr:to>
      <xdr:col>2</xdr:col>
      <xdr:colOff>1075680</xdr:colOff>
      <xdr:row>2</xdr:row>
      <xdr:rowOff>394560</xdr:rowOff>
    </xdr:to>
    <xdr:sp>
      <xdr:nvSpPr>
        <xdr:cNvPr id="4" name="Rectangle 1"/>
        <xdr:cNvSpPr/>
      </xdr:nvSpPr>
      <xdr:spPr>
        <a:xfrm>
          <a:off x="1528920" y="444960"/>
          <a:ext cx="1964880" cy="648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1</xdr:row>
      <xdr:rowOff>0</xdr:rowOff>
    </xdr:from>
    <xdr:to>
      <xdr:col>2</xdr:col>
      <xdr:colOff>1055520</xdr:colOff>
      <xdr:row>2</xdr:row>
      <xdr:rowOff>341640</xdr:rowOff>
    </xdr:to>
    <xdr:sp>
      <xdr:nvSpPr>
        <xdr:cNvPr id="5" name="Rectangle 1"/>
        <xdr:cNvSpPr/>
      </xdr:nvSpPr>
      <xdr:spPr>
        <a:xfrm>
          <a:off x="1508760" y="393840"/>
          <a:ext cx="1964880" cy="6462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0546875" defaultRowHeight="13" zeroHeight="false" outlineLevelRow="0" outlineLevelCol="0"/>
  <cols>
    <col collapsed="false" customWidth="true" hidden="false" outlineLevel="0" max="5" min="5" style="0" width="20.42"/>
  </cols>
  <sheetData>
    <row r="1" customFormat="false" ht="30" hidden="false" customHeight="false" outlineLevel="0" collapsed="false">
      <c r="A1" s="1" t="s">
        <v>0</v>
      </c>
    </row>
    <row r="3" customFormat="false" ht="53" hidden="false" customHeight="true" outlineLevel="0" collapsed="false">
      <c r="A3" s="2" t="s">
        <v>1</v>
      </c>
      <c r="B3" s="2"/>
      <c r="C3" s="2"/>
      <c r="D3" s="2"/>
      <c r="E3" s="2"/>
    </row>
    <row r="5" customFormat="false" ht="182" hidden="false" customHeight="true" outlineLevel="0" collapsed="false">
      <c r="A5" s="3" t="s">
        <v>2</v>
      </c>
      <c r="B5" s="3"/>
      <c r="C5" s="3"/>
      <c r="D5" s="3"/>
      <c r="E5" s="3"/>
    </row>
    <row r="7" customFormat="false" ht="18" hidden="false" customHeight="true" outlineLevel="0" collapsed="false">
      <c r="A7" s="3" t="s">
        <v>3</v>
      </c>
      <c r="B7" s="3"/>
      <c r="C7" s="3"/>
      <c r="D7" s="3"/>
      <c r="E7" s="3"/>
    </row>
    <row r="8" customFormat="false" ht="81" hidden="false" customHeight="true" outlineLevel="0" collapsed="false">
      <c r="A8" s="3" t="s">
        <v>4</v>
      </c>
      <c r="B8" s="3"/>
      <c r="C8" s="3"/>
      <c r="D8" s="3"/>
      <c r="E8" s="3"/>
    </row>
    <row r="10" customFormat="false" ht="18" hidden="false" customHeight="true" outlineLevel="0" collapsed="false">
      <c r="A10" s="3" t="s">
        <v>5</v>
      </c>
      <c r="B10" s="3"/>
      <c r="C10" s="3"/>
      <c r="D10" s="3"/>
      <c r="E10" s="3"/>
    </row>
    <row r="12" customFormat="false" ht="32" hidden="false" customHeight="true" outlineLevel="0" collapsed="false">
      <c r="A12" s="3" t="s">
        <v>6</v>
      </c>
      <c r="B12" s="3"/>
      <c r="C12" s="3"/>
      <c r="D12" s="3"/>
      <c r="E12" s="3"/>
    </row>
    <row r="14" customFormat="false" ht="40" hidden="false" customHeight="true" outlineLevel="0" collapsed="false">
      <c r="A14" s="3" t="s">
        <v>7</v>
      </c>
      <c r="B14" s="3"/>
      <c r="C14" s="3"/>
      <c r="D14" s="3"/>
      <c r="E14" s="3"/>
    </row>
    <row r="15" customFormat="false" ht="12" hidden="false" customHeight="true" outlineLevel="0" collapsed="false"/>
    <row r="16" customFormat="false" ht="37" hidden="false" customHeight="true" outlineLevel="0" collapsed="false">
      <c r="A16" s="3" t="s">
        <v>8</v>
      </c>
      <c r="B16" s="3"/>
      <c r="C16" s="3"/>
      <c r="D16" s="3"/>
      <c r="E16" s="3"/>
    </row>
    <row r="18" customFormat="false" ht="18" hidden="false" customHeight="true" outlineLevel="0" collapsed="false">
      <c r="A18" s="3" t="s">
        <v>9</v>
      </c>
      <c r="B18" s="3"/>
      <c r="C18" s="3"/>
      <c r="D18" s="3"/>
      <c r="E18" s="3"/>
    </row>
  </sheetData>
  <mergeCells count="9">
    <mergeCell ref="A3:E3"/>
    <mergeCell ref="A5:E5"/>
    <mergeCell ref="A7:E7"/>
    <mergeCell ref="A8:E8"/>
    <mergeCell ref="A10:E10"/>
    <mergeCell ref="A12:E12"/>
    <mergeCell ref="A14:E14"/>
    <mergeCell ref="A16:E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2</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t="n">
        <v>2.5</v>
      </c>
      <c r="D5" s="14" t="str">
        <f aca="false">IF(C5=3*B5+1,"YES","No")</f>
        <v>YES</v>
      </c>
    </row>
    <row r="6" customFormat="false" ht="24" hidden="false" customHeight="true" outlineLevel="0" collapsed="false">
      <c r="A6" s="15"/>
      <c r="B6" s="16" t="n">
        <v>1</v>
      </c>
      <c r="C6" s="17" t="n">
        <v>4</v>
      </c>
      <c r="D6" s="14" t="str">
        <f aca="false">IF(C6=3*B6+1,"YES","No")</f>
        <v>YES</v>
      </c>
    </row>
    <row r="7" customFormat="false" ht="24" hidden="false" customHeight="true" outlineLevel="0" collapsed="false">
      <c r="A7" s="15"/>
      <c r="B7" s="16" t="n">
        <v>5</v>
      </c>
      <c r="C7" s="17" t="n">
        <v>7</v>
      </c>
      <c r="D7" s="14" t="str">
        <f aca="false">IF(C7=3*B7+1,"YES","No")</f>
        <v>No</v>
      </c>
    </row>
    <row r="8" customFormat="false" ht="24" hidden="false" customHeight="true" outlineLevel="0" collapsed="false">
      <c r="A8" s="15"/>
      <c r="B8" s="16" t="n">
        <v>2</v>
      </c>
      <c r="C8" s="17" t="n">
        <v>3</v>
      </c>
      <c r="D8" s="14" t="str">
        <f aca="false">IF(C8=3*B8+1,"YES","No")</f>
        <v>No</v>
      </c>
    </row>
    <row r="9" customFormat="false" ht="24" hidden="false" customHeight="true" outlineLevel="0" collapsed="false">
      <c r="A9" s="15"/>
      <c r="B9" s="16" t="n">
        <v>7</v>
      </c>
      <c r="C9" s="17"/>
      <c r="D9" s="14" t="str">
        <f aca="false">IF(C9=3*B9+1,"YES","No")</f>
        <v>No</v>
      </c>
    </row>
    <row r="10" customFormat="false" ht="24" hidden="false" customHeight="true" outlineLevel="0" collapsed="false">
      <c r="A10" s="15"/>
      <c r="B10" s="16" t="n">
        <v>-3</v>
      </c>
      <c r="C10" s="17" t="n">
        <v>-8</v>
      </c>
      <c r="D10" s="14" t="str">
        <f aca="false">IF(C10=3*B10+1,"YES","No")</f>
        <v>YES</v>
      </c>
    </row>
    <row r="11" customFormat="false" ht="24" hidden="false" customHeight="true" outlineLevel="0" collapsed="false">
      <c r="A11" s="15"/>
      <c r="B11" s="16" t="n">
        <v>9</v>
      </c>
      <c r="C11" s="17"/>
      <c r="D11" s="14" t="str">
        <f aca="false">IF(C11=3*B11+1,"YES","No")</f>
        <v>No</v>
      </c>
    </row>
    <row r="12" customFormat="false" ht="24" hidden="false" customHeight="true" outlineLevel="0" collapsed="false">
      <c r="A12" s="15"/>
      <c r="B12" s="16" t="n">
        <v>0</v>
      </c>
      <c r="C12" s="17"/>
      <c r="D12" s="14" t="str">
        <f aca="false">IF(C12=3*B12+1,"YES","No")</f>
        <v>No</v>
      </c>
    </row>
    <row r="13" customFormat="false" ht="24" hidden="false" customHeight="true" outlineLevel="0" collapsed="false">
      <c r="A13" s="15"/>
      <c r="B13" s="16" t="n">
        <v>-6</v>
      </c>
      <c r="C13" s="17"/>
      <c r="D13" s="14" t="str">
        <f aca="false">IF(C13=3*B13+1,"YES","No")</f>
        <v>No</v>
      </c>
    </row>
    <row r="14" customFormat="false" ht="24" hidden="false" customHeight="true" outlineLevel="0" collapsed="false">
      <c r="A14" s="15"/>
      <c r="B14" s="16" t="n">
        <v>-1</v>
      </c>
      <c r="C14" s="17"/>
      <c r="D14" s="14" t="str">
        <f aca="false">IF(C14=3*B14+1,"YES","No")</f>
        <v>No</v>
      </c>
    </row>
    <row r="15" customFormat="false" ht="24" hidden="false" customHeight="true" outlineLevel="0" collapsed="false">
      <c r="A15" s="15"/>
      <c r="B15" s="16"/>
      <c r="C15" s="17"/>
      <c r="D15" s="14" t="str">
        <f aca="false">IF(C15=3*B15+1,"YES","No")</f>
        <v>No</v>
      </c>
    </row>
    <row r="16" customFormat="false" ht="24" hidden="false" customHeight="true" outlineLevel="0" collapsed="false">
      <c r="A16" s="15"/>
      <c r="B16" s="16"/>
      <c r="C16" s="17"/>
      <c r="D16" s="14" t="str">
        <f aca="false">IF(C16=3*B16+1,"YES","No")</f>
        <v>No</v>
      </c>
    </row>
    <row r="17" customFormat="false" ht="24" hidden="false" customHeight="true" outlineLevel="0" collapsed="false">
      <c r="A17" s="15"/>
      <c r="B17" s="16"/>
      <c r="C17" s="17"/>
      <c r="D17" s="14" t="str">
        <f aca="false">IF(C17=3*B17+1,"YES","No")</f>
        <v>No</v>
      </c>
    </row>
    <row r="18" customFormat="false" ht="24" hidden="false" customHeight="true" outlineLevel="0" collapsed="false">
      <c r="A18" s="15"/>
      <c r="B18" s="16"/>
      <c r="C18" s="17"/>
      <c r="D18" s="14" t="str">
        <f aca="false">IF(C18=3*B18+1,"YES","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6</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c r="D5" s="14" t="str">
        <f aca="false">IF(C5=3*B5-4,"GREAT!","No")</f>
        <v>No</v>
      </c>
    </row>
    <row r="6" customFormat="false" ht="24" hidden="false" customHeight="true" outlineLevel="0" collapsed="false">
      <c r="A6" s="15"/>
      <c r="B6" s="16" t="n">
        <v>1</v>
      </c>
      <c r="C6" s="17"/>
      <c r="D6" s="14" t="str">
        <f aca="false">IF(C6=3*B6-4,"GREAT!","No")</f>
        <v>No</v>
      </c>
    </row>
    <row r="7" customFormat="false" ht="24" hidden="false" customHeight="true" outlineLevel="0" collapsed="false">
      <c r="A7" s="15"/>
      <c r="B7" s="16" t="n">
        <v>5</v>
      </c>
      <c r="C7" s="17"/>
      <c r="D7" s="14" t="str">
        <f aca="false">IF(C7=3*B7-4,"GREAT!","No")</f>
        <v>No</v>
      </c>
    </row>
    <row r="8" customFormat="false" ht="24" hidden="false" customHeight="true" outlineLevel="0" collapsed="false">
      <c r="A8" s="15"/>
      <c r="B8" s="16" t="n">
        <v>2</v>
      </c>
      <c r="C8" s="17" t="n">
        <v>2</v>
      </c>
      <c r="D8" s="14" t="str">
        <f aca="false">IF(C8=3*B8-4,"GREAT!","No")</f>
        <v>GREAT!</v>
      </c>
    </row>
    <row r="9" customFormat="false" ht="24" hidden="false" customHeight="true" outlineLevel="0" collapsed="false">
      <c r="A9" s="15"/>
      <c r="B9" s="16" t="n">
        <v>7</v>
      </c>
      <c r="C9" s="17"/>
      <c r="D9" s="14" t="str">
        <f aca="false">IF(C9=3*B9-4,"GREAT!","No")</f>
        <v>No</v>
      </c>
    </row>
    <row r="10" customFormat="false" ht="24" hidden="false" customHeight="true" outlineLevel="0" collapsed="false">
      <c r="A10" s="15"/>
      <c r="B10" s="16" t="n">
        <v>-3</v>
      </c>
      <c r="C10" s="17" t="n">
        <v>-13</v>
      </c>
      <c r="D10" s="14" t="str">
        <f aca="false">IF(C10=3*B10-4,"GREAT!","No")</f>
        <v>GREAT!</v>
      </c>
    </row>
    <row r="11" customFormat="false" ht="24" hidden="false" customHeight="true" outlineLevel="0" collapsed="false">
      <c r="A11" s="15"/>
      <c r="B11" s="16" t="n">
        <v>9</v>
      </c>
      <c r="C11" s="17"/>
      <c r="D11" s="14" t="str">
        <f aca="false">IF(C11=3*B11-4,"GREAT!","No")</f>
        <v>No</v>
      </c>
    </row>
    <row r="12" customFormat="false" ht="24" hidden="false" customHeight="true" outlineLevel="0" collapsed="false">
      <c r="A12" s="15"/>
      <c r="B12" s="16" t="n">
        <v>0</v>
      </c>
      <c r="C12" s="17"/>
      <c r="D12" s="14" t="str">
        <f aca="false">IF(C12=3*B12-4,"GREAT!","No")</f>
        <v>No</v>
      </c>
    </row>
    <row r="13" customFormat="false" ht="24" hidden="false" customHeight="true" outlineLevel="0" collapsed="false">
      <c r="A13" s="15"/>
      <c r="B13" s="16" t="n">
        <v>-6</v>
      </c>
      <c r="C13" s="17"/>
      <c r="D13" s="14" t="str">
        <f aca="false">IF(C13=3*B13-4,"GREAT!","No")</f>
        <v>No</v>
      </c>
    </row>
    <row r="14" customFormat="false" ht="24" hidden="false" customHeight="true" outlineLevel="0" collapsed="false">
      <c r="A14" s="15"/>
      <c r="B14" s="16"/>
      <c r="C14" s="17"/>
      <c r="D14" s="14" t="str">
        <f aca="false">IF(C14=3*B14-4,"GREAT!","No")</f>
        <v>No</v>
      </c>
    </row>
    <row r="15" customFormat="false" ht="24" hidden="false" customHeight="true" outlineLevel="0" collapsed="false">
      <c r="A15" s="15"/>
      <c r="B15" s="16"/>
      <c r="C15" s="17"/>
      <c r="D15" s="14" t="str">
        <f aca="false">IF(C15=3*B15-4,"GREAT!","No")</f>
        <v>No</v>
      </c>
    </row>
    <row r="16" customFormat="false" ht="24" hidden="false" customHeight="true" outlineLevel="0" collapsed="false">
      <c r="A16" s="15"/>
      <c r="B16" s="16"/>
      <c r="C16" s="17"/>
      <c r="D16" s="14" t="str">
        <f aca="false">IF(C16=3*B16-4,"GREAT!","No")</f>
        <v>No</v>
      </c>
    </row>
    <row r="17" customFormat="false" ht="24" hidden="false" customHeight="true" outlineLevel="0" collapsed="false">
      <c r="A17" s="15"/>
      <c r="B17" s="16"/>
      <c r="C17" s="17"/>
      <c r="D17" s="14" t="str">
        <f aca="false">IF(C17=3*B17-4,"GREAT!","No")</f>
        <v>No</v>
      </c>
    </row>
    <row r="18" customFormat="false" ht="24" hidden="false" customHeight="true" outlineLevel="0" collapsed="false">
      <c r="A18" s="15"/>
      <c r="B18" s="16"/>
      <c r="C18" s="17"/>
      <c r="D18" s="14" t="str">
        <f aca="false">IF(C18=3*B18-4,"GREAT!","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7</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c r="D5" s="14" t="str">
        <f aca="false">IF(C5=2*B5+6,"EXCELLENT","No")</f>
        <v>No</v>
      </c>
    </row>
    <row r="6" customFormat="false" ht="24" hidden="false" customHeight="true" outlineLevel="0" collapsed="false">
      <c r="A6" s="15"/>
      <c r="B6" s="16" t="n">
        <v>1</v>
      </c>
      <c r="C6" s="17"/>
      <c r="D6" s="14" t="str">
        <f aca="false">IF(C6=2*B6+6,"EXCELLENT","No")</f>
        <v>No</v>
      </c>
    </row>
    <row r="7" customFormat="false" ht="24" hidden="false" customHeight="true" outlineLevel="0" collapsed="false">
      <c r="A7" s="15"/>
      <c r="B7" s="16" t="n">
        <v>5</v>
      </c>
      <c r="C7" s="17"/>
      <c r="D7" s="14" t="str">
        <f aca="false">IF(C7=2*B7+6,"EXCELLENT","No")</f>
        <v>No</v>
      </c>
    </row>
    <row r="8" customFormat="false" ht="24" hidden="false" customHeight="true" outlineLevel="0" collapsed="false">
      <c r="A8" s="15"/>
      <c r="B8" s="16" t="n">
        <v>2</v>
      </c>
      <c r="C8" s="17"/>
      <c r="D8" s="14" t="str">
        <f aca="false">IF(C8=2*B8+6,"EXCELLENT","No")</f>
        <v>No</v>
      </c>
    </row>
    <row r="9" customFormat="false" ht="24" hidden="false" customHeight="true" outlineLevel="0" collapsed="false">
      <c r="A9" s="15"/>
      <c r="B9" s="16" t="n">
        <v>7</v>
      </c>
      <c r="C9" s="17" t="n">
        <v>20</v>
      </c>
      <c r="D9" s="14" t="str">
        <f aca="false">IF(C9=2*B9+6,"EXCELLENT","No")</f>
        <v>EXCELLENT</v>
      </c>
    </row>
    <row r="10" customFormat="false" ht="24" hidden="false" customHeight="true" outlineLevel="0" collapsed="false">
      <c r="A10" s="15"/>
      <c r="B10" s="16" t="n">
        <v>-3</v>
      </c>
      <c r="C10" s="17" t="n">
        <v>0</v>
      </c>
      <c r="D10" s="14" t="str">
        <f aca="false">IF(C10=2*B10+6,"EXCELLENT","No")</f>
        <v>EXCELLENT</v>
      </c>
    </row>
    <row r="11" customFormat="false" ht="24" hidden="false" customHeight="true" outlineLevel="0" collapsed="false">
      <c r="A11" s="15"/>
      <c r="B11" s="16" t="n">
        <v>9</v>
      </c>
      <c r="C11" s="17"/>
      <c r="D11" s="14" t="str">
        <f aca="false">IF(C11=2*B11+6,"EXCELLENT","No")</f>
        <v>No</v>
      </c>
    </row>
    <row r="12" customFormat="false" ht="24" hidden="false" customHeight="true" outlineLevel="0" collapsed="false">
      <c r="A12" s="15"/>
      <c r="B12" s="16" t="n">
        <v>0</v>
      </c>
      <c r="C12" s="17"/>
      <c r="D12" s="14" t="str">
        <f aca="false">IF(C12=2*B12+6,"EXCELLENT","No")</f>
        <v>No</v>
      </c>
    </row>
    <row r="13" customFormat="false" ht="24" hidden="false" customHeight="true" outlineLevel="0" collapsed="false">
      <c r="A13" s="15"/>
      <c r="B13" s="16" t="n">
        <v>-6</v>
      </c>
      <c r="C13" s="17"/>
      <c r="D13" s="14" t="str">
        <f aca="false">IF(C13=2*B13+6,"EXCELLENT","No")</f>
        <v>No</v>
      </c>
    </row>
    <row r="14" customFormat="false" ht="24" hidden="false" customHeight="true" outlineLevel="0" collapsed="false">
      <c r="A14" s="15"/>
      <c r="B14" s="16" t="n">
        <v>-1</v>
      </c>
      <c r="C14" s="17"/>
      <c r="D14" s="14" t="str">
        <f aca="false">IF(C14=2*B14+6,"EXCELLENT","No")</f>
        <v>No</v>
      </c>
    </row>
    <row r="15" customFormat="false" ht="24" hidden="false" customHeight="true" outlineLevel="0" collapsed="false">
      <c r="A15" s="15"/>
      <c r="B15" s="16" t="n">
        <v>3</v>
      </c>
      <c r="C15" s="17"/>
      <c r="D15" s="14" t="str">
        <f aca="false">IF(C15=2*B15+6,"EXCELLENT","No")</f>
        <v>No</v>
      </c>
    </row>
    <row r="16" customFormat="false" ht="24" hidden="false" customHeight="true" outlineLevel="0" collapsed="false">
      <c r="A16" s="15"/>
      <c r="B16" s="16"/>
      <c r="C16" s="17"/>
      <c r="D16" s="14" t="str">
        <f aca="false">IF(C16=2*B16+6,"EXCELLENT","No")</f>
        <v>No</v>
      </c>
    </row>
    <row r="17" customFormat="false" ht="24" hidden="false" customHeight="true" outlineLevel="0" collapsed="false">
      <c r="A17" s="15"/>
      <c r="B17" s="16"/>
      <c r="C17" s="17"/>
      <c r="D17" s="14" t="str">
        <f aca="false">IF(C17=2*B17+6,"EXCELLENT","No")</f>
        <v>No</v>
      </c>
    </row>
    <row r="18" customFormat="false" ht="24" hidden="false" customHeight="true" outlineLevel="0" collapsed="false">
      <c r="A18" s="15"/>
      <c r="B18" s="16"/>
      <c r="C18" s="17"/>
      <c r="D18" s="14" t="str">
        <f aca="false">IF(C18=2*B18+6,"EXCELLENT","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2" activeCellId="0" sqref="I22"/>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8</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c r="D5" s="14" t="str">
        <f aca="false">IF(C5=-2*B5+5,"WOW!","No")</f>
        <v>No</v>
      </c>
    </row>
    <row r="6" customFormat="false" ht="24" hidden="false" customHeight="true" outlineLevel="0" collapsed="false">
      <c r="A6" s="15"/>
      <c r="B6" s="16" t="n">
        <v>1</v>
      </c>
      <c r="C6" s="17"/>
      <c r="D6" s="14" t="str">
        <f aca="false">IF(C6=-2*B6+5,"WOW!","No")</f>
        <v>No</v>
      </c>
    </row>
    <row r="7" customFormat="false" ht="24" hidden="false" customHeight="true" outlineLevel="0" collapsed="false">
      <c r="A7" s="15"/>
      <c r="B7" s="16" t="n">
        <v>5</v>
      </c>
      <c r="C7" s="17"/>
      <c r="D7" s="14" t="str">
        <f aca="false">IF(C7=-2*B7+5,"WOW!","No")</f>
        <v>No</v>
      </c>
    </row>
    <row r="8" customFormat="false" ht="24" hidden="false" customHeight="true" outlineLevel="0" collapsed="false">
      <c r="A8" s="15"/>
      <c r="B8" s="16" t="n">
        <v>2</v>
      </c>
      <c r="C8" s="17"/>
      <c r="D8" s="14" t="str">
        <f aca="false">IF(C8=-2*B8+5,"WOW!","No")</f>
        <v>No</v>
      </c>
    </row>
    <row r="9" customFormat="false" ht="24" hidden="false" customHeight="true" outlineLevel="0" collapsed="false">
      <c r="A9" s="15"/>
      <c r="B9" s="16" t="n">
        <v>7</v>
      </c>
      <c r="C9" s="17"/>
      <c r="D9" s="14" t="str">
        <f aca="false">IF(C9=-2*B9+5,"WOW!","No")</f>
        <v>No</v>
      </c>
    </row>
    <row r="10" customFormat="false" ht="24" hidden="false" customHeight="true" outlineLevel="0" collapsed="false">
      <c r="A10" s="15"/>
      <c r="B10" s="16" t="n">
        <v>-3</v>
      </c>
      <c r="C10" s="17"/>
      <c r="D10" s="14" t="str">
        <f aca="false">IF(C10=-2*B10+5,"WOW!","No")</f>
        <v>No</v>
      </c>
    </row>
    <row r="11" customFormat="false" ht="24" hidden="false" customHeight="true" outlineLevel="0" collapsed="false">
      <c r="A11" s="15"/>
      <c r="B11" s="16" t="n">
        <v>9</v>
      </c>
      <c r="C11" s="17" t="n">
        <v>-13</v>
      </c>
      <c r="D11" s="14" t="str">
        <f aca="false">IF(C11=-2*B11+5,"WOW!","No")</f>
        <v>WOW!</v>
      </c>
    </row>
    <row r="12" customFormat="false" ht="24" hidden="false" customHeight="true" outlineLevel="0" collapsed="false">
      <c r="A12" s="15"/>
      <c r="B12" s="16" t="n">
        <v>0</v>
      </c>
      <c r="C12" s="17"/>
      <c r="D12" s="14" t="str">
        <f aca="false">IF(C12=-2*B12+5,"WOW!","No")</f>
        <v>No</v>
      </c>
    </row>
    <row r="13" customFormat="false" ht="24" hidden="false" customHeight="true" outlineLevel="0" collapsed="false">
      <c r="A13" s="15"/>
      <c r="B13" s="16" t="n">
        <v>-6</v>
      </c>
      <c r="C13" s="17"/>
      <c r="D13" s="14" t="str">
        <f aca="false">IF(C13=-2*B13+5,"WOW!","No")</f>
        <v>No</v>
      </c>
    </row>
    <row r="14" customFormat="false" ht="24" hidden="false" customHeight="true" outlineLevel="0" collapsed="false">
      <c r="A14" s="15"/>
      <c r="B14" s="16" t="n">
        <v>3</v>
      </c>
      <c r="C14" s="17"/>
      <c r="D14" s="14" t="str">
        <f aca="false">IF(C14=-2*B14+5,"WOW!","No")</f>
        <v>No</v>
      </c>
    </row>
    <row r="15" customFormat="false" ht="24" hidden="false" customHeight="true" outlineLevel="0" collapsed="false">
      <c r="A15" s="15"/>
      <c r="B15" s="16" t="n">
        <v>-5</v>
      </c>
      <c r="C15" s="17" t="n">
        <v>15</v>
      </c>
      <c r="D15" s="14" t="str">
        <f aca="false">IF(C15=-2*B15+5,"WOW!","No")</f>
        <v>WOW!</v>
      </c>
    </row>
    <row r="16" customFormat="false" ht="24" hidden="false" customHeight="true" outlineLevel="0" collapsed="false">
      <c r="A16" s="15"/>
      <c r="B16" s="16"/>
      <c r="C16" s="17"/>
      <c r="D16" s="14" t="str">
        <f aca="false">IF(C16=-2*B16+5,"WOW!","No")</f>
        <v>No</v>
      </c>
    </row>
    <row r="17" customFormat="false" ht="24" hidden="false" customHeight="true" outlineLevel="0" collapsed="false">
      <c r="A17" s="15"/>
      <c r="B17" s="16"/>
      <c r="C17" s="17"/>
      <c r="D17" s="14" t="str">
        <f aca="false">IF(C17=-2*B17+5,"WOW!","No")</f>
        <v>No</v>
      </c>
    </row>
    <row r="18" customFormat="false" ht="24" hidden="false" customHeight="true" outlineLevel="0" collapsed="false">
      <c r="A18" s="15"/>
      <c r="B18" s="16"/>
      <c r="C18" s="17"/>
      <c r="D18" s="14" t="str">
        <f aca="false">IF(C18=-2*B18+5,"WOW!","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19</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t="n">
        <v>0.25</v>
      </c>
      <c r="D5" s="14" t="str">
        <f aca="false">IF(C5=B5^2,"BRAVO!","No")</f>
        <v>BRAVO!</v>
      </c>
    </row>
    <row r="6" customFormat="false" ht="24" hidden="false" customHeight="true" outlineLevel="0" collapsed="false">
      <c r="A6" s="15"/>
      <c r="B6" s="16" t="n">
        <v>1</v>
      </c>
      <c r="C6" s="17"/>
      <c r="D6" s="14" t="str">
        <f aca="false">IF(C6=B6^2,"BRAVO!","No")</f>
        <v>No</v>
      </c>
    </row>
    <row r="7" customFormat="false" ht="24" hidden="false" customHeight="true" outlineLevel="0" collapsed="false">
      <c r="A7" s="15"/>
      <c r="B7" s="16" t="n">
        <v>5</v>
      </c>
      <c r="C7" s="17"/>
      <c r="D7" s="14" t="str">
        <f aca="false">IF(C7=B7^2,"BRAVO!","No")</f>
        <v>No</v>
      </c>
    </row>
    <row r="8" customFormat="false" ht="24" hidden="false" customHeight="true" outlineLevel="0" collapsed="false">
      <c r="A8" s="15"/>
      <c r="B8" s="16" t="n">
        <v>2</v>
      </c>
      <c r="C8" s="17"/>
      <c r="D8" s="14" t="str">
        <f aca="false">IF(C8=B8^2,"BRAVO!","No")</f>
        <v>No</v>
      </c>
    </row>
    <row r="9" customFormat="false" ht="24" hidden="false" customHeight="true" outlineLevel="0" collapsed="false">
      <c r="A9" s="15"/>
      <c r="B9" s="16" t="n">
        <v>7</v>
      </c>
      <c r="C9" s="17"/>
      <c r="D9" s="14" t="str">
        <f aca="false">IF(C9=B9^2,"BRAVO!","No")</f>
        <v>No</v>
      </c>
    </row>
    <row r="10" customFormat="false" ht="24" hidden="false" customHeight="true" outlineLevel="0" collapsed="false">
      <c r="A10" s="15"/>
      <c r="B10" s="16" t="n">
        <v>-3</v>
      </c>
      <c r="C10" s="17"/>
      <c r="D10" s="14" t="str">
        <f aca="false">IF(C10=B10^2,"BRAVO!","No")</f>
        <v>No</v>
      </c>
    </row>
    <row r="11" customFormat="false" ht="24" hidden="false" customHeight="true" outlineLevel="0" collapsed="false">
      <c r="A11" s="15"/>
      <c r="B11" s="16" t="n">
        <v>9</v>
      </c>
      <c r="C11" s="17"/>
      <c r="D11" s="14" t="str">
        <f aca="false">IF(C11=B11^2,"BRAVO!","No")</f>
        <v>No</v>
      </c>
    </row>
    <row r="12" customFormat="false" ht="24" hidden="false" customHeight="true" outlineLevel="0" collapsed="false">
      <c r="A12" s="15"/>
      <c r="B12" s="16" t="n">
        <v>-1</v>
      </c>
      <c r="C12" s="17"/>
      <c r="D12" s="14" t="str">
        <f aca="false">IF(C12=B12^2,"BRAVO!","No")</f>
        <v>No</v>
      </c>
    </row>
    <row r="13" customFormat="false" ht="24" hidden="false" customHeight="true" outlineLevel="0" collapsed="false">
      <c r="A13" s="15"/>
      <c r="B13" s="16" t="n">
        <v>-6</v>
      </c>
      <c r="C13" s="17" t="n">
        <v>36</v>
      </c>
      <c r="D13" s="14" t="str">
        <f aca="false">IF(C13=B13^2,"BRAVO!","No")</f>
        <v>BRAVO!</v>
      </c>
    </row>
    <row r="14" customFormat="false" ht="24" hidden="false" customHeight="true" outlineLevel="0" collapsed="false">
      <c r="A14" s="15"/>
      <c r="B14" s="16" t="n">
        <v>3</v>
      </c>
      <c r="C14" s="17"/>
      <c r="D14" s="14" t="str">
        <f aca="false">IF(C14=B14^2,"BRAVO!","No")</f>
        <v>No</v>
      </c>
    </row>
    <row r="15" customFormat="false" ht="24" hidden="false" customHeight="true" outlineLevel="0" collapsed="false">
      <c r="A15" s="15"/>
      <c r="B15" s="16" t="n">
        <v>-4</v>
      </c>
      <c r="C15" s="17"/>
      <c r="D15" s="14" t="str">
        <f aca="false">IF(C15=B15^2,"BRAVO!","No")</f>
        <v>No</v>
      </c>
    </row>
    <row r="16" customFormat="false" ht="24" hidden="false" customHeight="true" outlineLevel="0" collapsed="false">
      <c r="A16" s="15"/>
      <c r="B16" s="16" t="n">
        <v>-0.5</v>
      </c>
      <c r="C16" s="17"/>
      <c r="D16" s="14" t="str">
        <f aca="false">IF(C16=B16^2,"BRAVO!","No")</f>
        <v>No</v>
      </c>
    </row>
    <row r="17" customFormat="false" ht="24" hidden="false" customHeight="true" outlineLevel="0" collapsed="false">
      <c r="A17" s="15"/>
      <c r="B17" s="16" t="n">
        <v>4</v>
      </c>
      <c r="C17" s="17"/>
      <c r="D17" s="14" t="str">
        <f aca="false">IF(C17=B17^2,"BRAVO!","No")</f>
        <v>No</v>
      </c>
    </row>
    <row r="18" customFormat="false" ht="24" hidden="false" customHeight="true" outlineLevel="0" collapsed="false">
      <c r="A18" s="15"/>
      <c r="B18" s="16"/>
      <c r="C18" s="17"/>
      <c r="D18" s="14"/>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c r="N21" s="0" t="str">
        <f aca="false">IF(M21=2*L21+1,"Yes","No")</f>
        <v>No</v>
      </c>
      <c r="S21" s="0" t="str">
        <f aca="false">IF(R21=2*Q21+1,"Yes","No")</f>
        <v>No</v>
      </c>
      <c r="X21" s="0" t="str">
        <f aca="false">IF(W21=2*V21+1,"Yes","No")</f>
        <v>No</v>
      </c>
      <c r="AC21" s="0" t="str">
        <f aca="false">IF(AB21=2*AA21+1,"Yes","No")</f>
        <v>No</v>
      </c>
      <c r="AH21" s="0" t="str">
        <f aca="false">IF(AG21=2*AF21+1,"Yes","No")</f>
        <v>No</v>
      </c>
      <c r="AM21" s="0" t="str">
        <f aca="false">IF(AL21=2*AK21+1,"Yes","No")</f>
        <v>No</v>
      </c>
      <c r="AR21" s="0" t="str">
        <f aca="false">IF(AQ21=2*AP21+1,"Yes","No")</f>
        <v>No</v>
      </c>
      <c r="AW21" s="0" t="str">
        <f aca="false">IF(AV21=2*AU21+1,"Yes","No")</f>
        <v>No</v>
      </c>
      <c r="BB21" s="0" t="str">
        <f aca="false">IF(BA21=2*AZ21+1,"Yes","No")</f>
        <v>No</v>
      </c>
      <c r="BG21" s="0" t="str">
        <f aca="false">IF(BF21=2*BE21+1,"Yes","No")</f>
        <v>No</v>
      </c>
      <c r="BL21" s="0" t="str">
        <f aca="false">IF(BK21=2*BJ21+1,"Yes","No")</f>
        <v>No</v>
      </c>
      <c r="BQ21" s="0" t="str">
        <f aca="false">IF(BP21=2*BO21+1,"Yes","No")</f>
        <v>No</v>
      </c>
      <c r="BV21" s="0" t="str">
        <f aca="false">IF(BU21=2*BT21+1,"Yes","No")</f>
        <v>No</v>
      </c>
      <c r="CA21" s="0" t="str">
        <f aca="false">IF(BZ21=2*BY21+1,"Yes","No")</f>
        <v>No</v>
      </c>
      <c r="CF21" s="0" t="str">
        <f aca="false">IF(CE21=2*CD21+1,"Yes","No")</f>
        <v>No</v>
      </c>
      <c r="CK21" s="0" t="str">
        <f aca="false">IF(CJ21=2*CI21+1,"Yes","No")</f>
        <v>No</v>
      </c>
      <c r="CP21" s="0" t="str">
        <f aca="false">IF(CO21=2*CN21+1,"Yes","No")</f>
        <v>No</v>
      </c>
      <c r="CU21" s="0" t="str">
        <f aca="false">IF(CT21=2*CS21+1,"Yes","No")</f>
        <v>No</v>
      </c>
      <c r="CZ21" s="0" t="str">
        <f aca="false">IF(CY21=2*CX21+1,"Yes","No")</f>
        <v>No</v>
      </c>
      <c r="DE21" s="0" t="str">
        <f aca="false">IF(DD21=2*DC21+1,"Yes","No")</f>
        <v>No</v>
      </c>
      <c r="DJ21" s="0" t="str">
        <f aca="false">IF(DI21=2*DH21+1,"Yes","No")</f>
        <v>No</v>
      </c>
      <c r="DO21" s="0" t="str">
        <f aca="false">IF(DN21=2*DM21+1,"Yes","No")</f>
        <v>No</v>
      </c>
      <c r="DT21" s="0" t="str">
        <f aca="false">IF(DS21=2*DR21+1,"Yes","No")</f>
        <v>No</v>
      </c>
      <c r="DY21" s="0" t="str">
        <f aca="false">IF(DX21=2*DW21+1,"Yes","No")</f>
        <v>No</v>
      </c>
      <c r="ED21" s="0" t="str">
        <f aca="false">IF(EC21=2*EB21+1,"Yes","No")</f>
        <v>No</v>
      </c>
      <c r="EI21" s="0" t="str">
        <f aca="false">IF(EH21=2*EG21+1,"Yes","No")</f>
        <v>No</v>
      </c>
      <c r="EN21" s="0" t="str">
        <f aca="false">IF(EM21=2*EL21+1,"Yes","No")</f>
        <v>No</v>
      </c>
      <c r="ES21" s="0" t="str">
        <f aca="false">IF(ER21=2*EQ21+1,"Yes","No")</f>
        <v>No</v>
      </c>
      <c r="EX21" s="0" t="str">
        <f aca="false">IF(EW21=2*EV21+1,"Yes","No")</f>
        <v>No</v>
      </c>
      <c r="FC21" s="0" t="str">
        <f aca="false">IF(FB21=2*FA21+1,"Yes","No")</f>
        <v>No</v>
      </c>
      <c r="FH21" s="0" t="str">
        <f aca="false">IF(FG21=2*FF21+1,"Yes","No")</f>
        <v>No</v>
      </c>
      <c r="FM21" s="0" t="str">
        <f aca="false">IF(FL21=2*FK21+1,"Yes","No")</f>
        <v>No</v>
      </c>
      <c r="FR21" s="0" t="str">
        <f aca="false">IF(FQ21=2*FP21+1,"Yes","No")</f>
        <v>No</v>
      </c>
      <c r="FW21" s="0" t="str">
        <f aca="false">IF(FV21=2*FU21+1,"Yes","No")</f>
        <v>No</v>
      </c>
      <c r="GB21" s="0" t="str">
        <f aca="false">IF(GA21=2*FZ21+1,"Yes","No")</f>
        <v>No</v>
      </c>
      <c r="GG21" s="0" t="str">
        <f aca="false">IF(GF21=2*GE21+1,"Yes","No")</f>
        <v>No</v>
      </c>
      <c r="GL21" s="0" t="str">
        <f aca="false">IF(GK21=2*GJ21+1,"Yes","No")</f>
        <v>No</v>
      </c>
      <c r="GQ21" s="0" t="str">
        <f aca="false">IF(GP21=2*GO21+1,"Yes","No")</f>
        <v>No</v>
      </c>
      <c r="GV21" s="0" t="str">
        <f aca="false">IF(GU21=2*GT21+1,"Yes","No")</f>
        <v>No</v>
      </c>
      <c r="HA21" s="0" t="str">
        <f aca="false">IF(GZ21=2*GY21+1,"Yes","No")</f>
        <v>No</v>
      </c>
      <c r="HF21" s="0" t="str">
        <f aca="false">IF(HE21=2*HD21+1,"Yes","No")</f>
        <v>No</v>
      </c>
      <c r="HK21" s="0" t="str">
        <f aca="false">IF(HJ21=2*HI21+1,"Yes","No")</f>
        <v>No</v>
      </c>
      <c r="HP21" s="0" t="str">
        <f aca="false">IF(HO21=2*HN21+1,"Yes","No")</f>
        <v>No</v>
      </c>
      <c r="HU21" s="0" t="str">
        <f aca="false">IF(HT21=2*HS21+1,"Yes","No")</f>
        <v>No</v>
      </c>
      <c r="HZ21" s="0" t="str">
        <f aca="false">IF(HY21=2*HX21+1,"Yes","No")</f>
        <v>No</v>
      </c>
      <c r="IE21" s="0" t="str">
        <f aca="false">IF(ID21=2*IC21+1,"Yes","No")</f>
        <v>No</v>
      </c>
      <c r="IJ21" s="0" t="str">
        <f aca="false">IF(II21=2*IH21+1,"Yes","No")</f>
        <v>No</v>
      </c>
      <c r="IO21" s="0" t="str">
        <f aca="false">IF(IN21=2*IM21+1,"Yes","No")</f>
        <v>No</v>
      </c>
      <c r="IT21" s="0" t="str">
        <f aca="false">IF(IS21=2*IR21+1,"Yes","No")</f>
        <v>No</v>
      </c>
    </row>
    <row r="22" customFormat="false" ht="24" hidden="false" customHeight="true" outlineLevel="0" collapsed="false">
      <c r="N22" s="0" t="str">
        <f aca="false">IF(M22=2*L22+1,"Yes","No")</f>
        <v>No</v>
      </c>
      <c r="S22" s="0" t="str">
        <f aca="false">IF(R22=2*Q22+1,"Yes","No")</f>
        <v>No</v>
      </c>
      <c r="X22" s="0" t="str">
        <f aca="false">IF(W22=2*V22+1,"Yes","No")</f>
        <v>No</v>
      </c>
      <c r="AC22" s="0" t="str">
        <f aca="false">IF(AB22=2*AA22+1,"Yes","No")</f>
        <v>No</v>
      </c>
      <c r="AH22" s="0" t="str">
        <f aca="false">IF(AG22=2*AF22+1,"Yes","No")</f>
        <v>No</v>
      </c>
      <c r="AM22" s="0" t="str">
        <f aca="false">IF(AL22=2*AK22+1,"Yes","No")</f>
        <v>No</v>
      </c>
      <c r="AR22" s="0" t="str">
        <f aca="false">IF(AQ22=2*AP22+1,"Yes","No")</f>
        <v>No</v>
      </c>
      <c r="AW22" s="0" t="str">
        <f aca="false">IF(AV22=2*AU22+1,"Yes","No")</f>
        <v>No</v>
      </c>
      <c r="BB22" s="0" t="str">
        <f aca="false">IF(BA22=2*AZ22+1,"Yes","No")</f>
        <v>No</v>
      </c>
      <c r="BG22" s="0" t="str">
        <f aca="false">IF(BF22=2*BE22+1,"Yes","No")</f>
        <v>No</v>
      </c>
      <c r="BL22" s="0" t="str">
        <f aca="false">IF(BK22=2*BJ22+1,"Yes","No")</f>
        <v>No</v>
      </c>
      <c r="BQ22" s="0" t="str">
        <f aca="false">IF(BP22=2*BO22+1,"Yes","No")</f>
        <v>No</v>
      </c>
      <c r="BV22" s="0" t="str">
        <f aca="false">IF(BU22=2*BT22+1,"Yes","No")</f>
        <v>No</v>
      </c>
      <c r="CA22" s="0" t="str">
        <f aca="false">IF(BZ22=2*BY22+1,"Yes","No")</f>
        <v>No</v>
      </c>
      <c r="CF22" s="0" t="str">
        <f aca="false">IF(CE22=2*CD22+1,"Yes","No")</f>
        <v>No</v>
      </c>
      <c r="CK22" s="0" t="str">
        <f aca="false">IF(CJ22=2*CI22+1,"Yes","No")</f>
        <v>No</v>
      </c>
      <c r="CP22" s="0" t="str">
        <f aca="false">IF(CO22=2*CN22+1,"Yes","No")</f>
        <v>No</v>
      </c>
      <c r="CU22" s="0" t="str">
        <f aca="false">IF(CT22=2*CS22+1,"Yes","No")</f>
        <v>No</v>
      </c>
      <c r="CZ22" s="0" t="str">
        <f aca="false">IF(CY22=2*CX22+1,"Yes","No")</f>
        <v>No</v>
      </c>
      <c r="DE22" s="0" t="str">
        <f aca="false">IF(DD22=2*DC22+1,"Yes","No")</f>
        <v>No</v>
      </c>
      <c r="DJ22" s="0" t="str">
        <f aca="false">IF(DI22=2*DH22+1,"Yes","No")</f>
        <v>No</v>
      </c>
      <c r="DO22" s="0" t="str">
        <f aca="false">IF(DN22=2*DM22+1,"Yes","No")</f>
        <v>No</v>
      </c>
      <c r="DT22" s="0" t="str">
        <f aca="false">IF(DS22=2*DR22+1,"Yes","No")</f>
        <v>No</v>
      </c>
      <c r="DY22" s="0" t="str">
        <f aca="false">IF(DX22=2*DW22+1,"Yes","No")</f>
        <v>No</v>
      </c>
      <c r="ED22" s="0" t="str">
        <f aca="false">IF(EC22=2*EB22+1,"Yes","No")</f>
        <v>No</v>
      </c>
      <c r="EI22" s="0" t="str">
        <f aca="false">IF(EH22=2*EG22+1,"Yes","No")</f>
        <v>No</v>
      </c>
      <c r="EN22" s="0" t="str">
        <f aca="false">IF(EM22=2*EL22+1,"Yes","No")</f>
        <v>No</v>
      </c>
      <c r="ES22" s="0" t="str">
        <f aca="false">IF(ER22=2*EQ22+1,"Yes","No")</f>
        <v>No</v>
      </c>
      <c r="EX22" s="0" t="str">
        <f aca="false">IF(EW22=2*EV22+1,"Yes","No")</f>
        <v>No</v>
      </c>
      <c r="FC22" s="0" t="str">
        <f aca="false">IF(FB22=2*FA22+1,"Yes","No")</f>
        <v>No</v>
      </c>
      <c r="FH22" s="0" t="str">
        <f aca="false">IF(FG22=2*FF22+1,"Yes","No")</f>
        <v>No</v>
      </c>
      <c r="FM22" s="0" t="str">
        <f aca="false">IF(FL22=2*FK22+1,"Yes","No")</f>
        <v>No</v>
      </c>
      <c r="FR22" s="0" t="str">
        <f aca="false">IF(FQ22=2*FP22+1,"Yes","No")</f>
        <v>No</v>
      </c>
      <c r="FW22" s="0" t="str">
        <f aca="false">IF(FV22=2*FU22+1,"Yes","No")</f>
        <v>No</v>
      </c>
      <c r="GB22" s="0" t="str">
        <f aca="false">IF(GA22=2*FZ22+1,"Yes","No")</f>
        <v>No</v>
      </c>
      <c r="GG22" s="0" t="str">
        <f aca="false">IF(GF22=2*GE22+1,"Yes","No")</f>
        <v>No</v>
      </c>
      <c r="GL22" s="0" t="str">
        <f aca="false">IF(GK22=2*GJ22+1,"Yes","No")</f>
        <v>No</v>
      </c>
      <c r="GQ22" s="0" t="str">
        <f aca="false">IF(GP22=2*GO22+1,"Yes","No")</f>
        <v>No</v>
      </c>
      <c r="GV22" s="0" t="str">
        <f aca="false">IF(GU22=2*GT22+1,"Yes","No")</f>
        <v>No</v>
      </c>
      <c r="HA22" s="0" t="str">
        <f aca="false">IF(GZ22=2*GY22+1,"Yes","No")</f>
        <v>No</v>
      </c>
      <c r="HF22" s="0" t="str">
        <f aca="false">IF(HE22=2*HD22+1,"Yes","No")</f>
        <v>No</v>
      </c>
      <c r="HK22" s="0" t="str">
        <f aca="false">IF(HJ22=2*HI22+1,"Yes","No")</f>
        <v>No</v>
      </c>
      <c r="HP22" s="0" t="str">
        <f aca="false">IF(HO22=2*HN22+1,"Yes","No")</f>
        <v>No</v>
      </c>
      <c r="HU22" s="0" t="str">
        <f aca="false">IF(HT22=2*HS22+1,"Yes","No")</f>
        <v>No</v>
      </c>
      <c r="HZ22" s="0" t="str">
        <f aca="false">IF(HY22=2*HX22+1,"Yes","No")</f>
        <v>No</v>
      </c>
      <c r="IE22" s="0" t="str">
        <f aca="false">IF(ID22=2*IC22+1,"Yes","No")</f>
        <v>No</v>
      </c>
      <c r="IJ22" s="0" t="str">
        <f aca="false">IF(II22=2*IH22+1,"Yes","No")</f>
        <v>No</v>
      </c>
      <c r="IO22" s="0" t="str">
        <f aca="false">IF(IN22=2*IM22+1,"Yes","No")</f>
        <v>No</v>
      </c>
      <c r="IT22" s="0" t="str">
        <f aca="false">IF(IS22=2*IR22+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c r="B2" s="6" t="s">
        <v>11</v>
      </c>
      <c r="C2" s="7" t="s">
        <v>20</v>
      </c>
      <c r="D2" s="8"/>
    </row>
    <row r="3" customFormat="false" ht="56" hidden="false" customHeight="true" outlineLevel="0" collapsed="false">
      <c r="A3" s="9"/>
      <c r="B3" s="8"/>
      <c r="C3" s="8"/>
      <c r="D3" s="8"/>
      <c r="E3" s="8"/>
    </row>
    <row r="4" customFormat="false" ht="23" hidden="false" customHeight="true" outlineLevel="0" collapsed="false">
      <c r="A4" s="10"/>
      <c r="B4" s="11" t="s">
        <v>13</v>
      </c>
      <c r="C4" s="10" t="s">
        <v>14</v>
      </c>
      <c r="D4" s="10"/>
    </row>
    <row r="5" customFormat="false" ht="24" hidden="false" customHeight="true" outlineLevel="0" collapsed="false">
      <c r="A5" s="12"/>
      <c r="B5" s="13" t="n">
        <v>0.5</v>
      </c>
      <c r="C5" s="13"/>
      <c r="D5" s="14" t="str">
        <f aca="false">IF(C5=-2*B5-3,"YEAH!","No")</f>
        <v>No</v>
      </c>
    </row>
    <row r="6" customFormat="false" ht="24" hidden="false" customHeight="true" outlineLevel="0" collapsed="false">
      <c r="A6" s="15"/>
      <c r="B6" s="16" t="n">
        <v>1</v>
      </c>
      <c r="C6" s="17"/>
      <c r="D6" s="14" t="str">
        <f aca="false">IF(C6=-2*B6-3,"YEAH!","No")</f>
        <v>No</v>
      </c>
    </row>
    <row r="7" customFormat="false" ht="24" hidden="false" customHeight="true" outlineLevel="0" collapsed="false">
      <c r="A7" s="15"/>
      <c r="B7" s="16" t="n">
        <v>5</v>
      </c>
      <c r="C7" s="17"/>
      <c r="D7" s="14" t="str">
        <f aca="false">IF(C7=-2*B7-3,"YEAH!","No")</f>
        <v>No</v>
      </c>
    </row>
    <row r="8" customFormat="false" ht="24" hidden="false" customHeight="true" outlineLevel="0" collapsed="false">
      <c r="A8" s="15"/>
      <c r="B8" s="16" t="n">
        <v>2</v>
      </c>
      <c r="C8" s="17" t="n">
        <v>-7</v>
      </c>
      <c r="D8" s="14" t="str">
        <f aca="false">IF(C8=-2*B8-3,"YEAH!","No")</f>
        <v>YEAH!</v>
      </c>
    </row>
    <row r="9" customFormat="false" ht="24" hidden="false" customHeight="true" outlineLevel="0" collapsed="false">
      <c r="A9" s="15"/>
      <c r="B9" s="16" t="n">
        <v>7</v>
      </c>
      <c r="C9" s="17"/>
      <c r="D9" s="14" t="str">
        <f aca="false">IF(C9=-2*B9-3,"YEAH!","No")</f>
        <v>No</v>
      </c>
    </row>
    <row r="10" customFormat="false" ht="24" hidden="false" customHeight="true" outlineLevel="0" collapsed="false">
      <c r="A10" s="15"/>
      <c r="B10" s="16" t="n">
        <v>-3</v>
      </c>
      <c r="C10" s="17"/>
      <c r="D10" s="14" t="str">
        <f aca="false">IF(C10=-2*B10-3,"YEAH!","No")</f>
        <v>No</v>
      </c>
    </row>
    <row r="11" customFormat="false" ht="24" hidden="false" customHeight="true" outlineLevel="0" collapsed="false">
      <c r="A11" s="15"/>
      <c r="B11" s="16" t="n">
        <v>9</v>
      </c>
      <c r="C11" s="17"/>
      <c r="D11" s="14" t="str">
        <f aca="false">IF(C11=-2*B11-3,"YEAH!","No")</f>
        <v>No</v>
      </c>
    </row>
    <row r="12" customFormat="false" ht="24" hidden="false" customHeight="true" outlineLevel="0" collapsed="false">
      <c r="A12" s="15"/>
      <c r="B12" s="16" t="n">
        <v>0</v>
      </c>
      <c r="C12" s="17"/>
      <c r="D12" s="14" t="str">
        <f aca="false">IF(C12=-2*B12-3,"YEAH!","No")</f>
        <v>No</v>
      </c>
    </row>
    <row r="13" customFormat="false" ht="24" hidden="false" customHeight="true" outlineLevel="0" collapsed="false">
      <c r="A13" s="15"/>
      <c r="B13" s="16" t="n">
        <v>-6</v>
      </c>
      <c r="C13" s="17"/>
      <c r="D13" s="14" t="str">
        <f aca="false">IF(C13=-2*B13-3,"YEAH!","No")</f>
        <v>No</v>
      </c>
    </row>
    <row r="14" customFormat="false" ht="24" hidden="false" customHeight="true" outlineLevel="0" collapsed="false">
      <c r="A14" s="15"/>
      <c r="B14" s="16" t="n">
        <v>-1</v>
      </c>
      <c r="C14" s="17" t="n">
        <v>-1</v>
      </c>
      <c r="D14" s="14" t="str">
        <f aca="false">IF(C14=-2*B14-3,"YEAH!","No")</f>
        <v>YEAH!</v>
      </c>
    </row>
    <row r="15" customFormat="false" ht="24" hidden="false" customHeight="true" outlineLevel="0" collapsed="false">
      <c r="A15" s="15"/>
      <c r="B15" s="16"/>
      <c r="C15" s="17"/>
      <c r="D15" s="14" t="str">
        <f aca="false">IF(C15=-2*B15-3,"YEAH!","No")</f>
        <v>No</v>
      </c>
    </row>
    <row r="16" customFormat="false" ht="24" hidden="false" customHeight="true" outlineLevel="0" collapsed="false">
      <c r="A16" s="15"/>
      <c r="B16" s="16"/>
      <c r="C16" s="17"/>
      <c r="D16" s="14" t="str">
        <f aca="false">IF(C16=-2*B16-3,"YEAH!","No")</f>
        <v>No</v>
      </c>
    </row>
    <row r="17" customFormat="false" ht="24" hidden="false" customHeight="true" outlineLevel="0" collapsed="false">
      <c r="A17" s="15"/>
      <c r="B17" s="16"/>
      <c r="C17" s="17"/>
      <c r="D17" s="14" t="str">
        <f aca="false">IF(C17=-2*B17-3,"YEAH!","No")</f>
        <v>No</v>
      </c>
    </row>
    <row r="18" customFormat="false" ht="24" hidden="false" customHeight="true" outlineLevel="0" collapsed="false">
      <c r="A18" s="15"/>
      <c r="B18" s="16"/>
      <c r="C18" s="17"/>
      <c r="D18" s="14" t="str">
        <f aca="false">IF(C18=-2*B18-3,"YEAH!","No")</f>
        <v>No</v>
      </c>
    </row>
    <row r="19" customFormat="false" ht="24" hidden="false" customHeight="true" outlineLevel="0" collapsed="false">
      <c r="A19" s="15" t="s">
        <v>15</v>
      </c>
      <c r="B19" s="16"/>
      <c r="C19" s="17"/>
      <c r="D19" s="15"/>
    </row>
    <row r="20" customFormat="false" ht="24" hidden="false" customHeight="true" outlineLevel="0" collapsed="false">
      <c r="A20" s="15"/>
      <c r="B20" s="16"/>
      <c r="C20" s="17"/>
      <c r="D20" s="15"/>
    </row>
    <row r="21" customFormat="false" ht="24" hidden="false" customHeight="true" outlineLevel="0" collapsed="false">
      <c r="A21" s="18"/>
      <c r="B21" s="19"/>
      <c r="C21" s="20"/>
      <c r="D21" s="21"/>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17:45:30Z</dcterms:created>
  <dc:creator>Carol Cho</dc:creator>
  <dc:description/>
  <dc:language>en-US</dc:language>
  <cp:lastModifiedBy>Carol Cho</cp:lastModifiedBy>
  <dcterms:modified xsi:type="dcterms:W3CDTF">2011-10-14T17:30:16Z</dcterms:modified>
  <cp:revision>0</cp:revision>
  <dc:subject/>
  <dc:title/>
</cp:coreProperties>
</file>