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7" firstSheet="0" activeTab="1"/>
  </bookViews>
  <sheets>
    <sheet name="Directions" sheetId="1" state="visible" r:id="rId2"/>
    <sheet name="3-50 A" sheetId="2" state="visible" r:id="rId3"/>
    <sheet name="3-50 B"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t xml:space="preserve">Silent Board Game</t>
  </si>
  <si>
    <t xml:space="preserve">The Silent Board Game is used to introduce and practice writing a rule (equation) from a table.</t>
  </si>
  <si>
    <t xml:space="preserve">Game Overview:  Students volunteer to omplete one entry in the table by silently raising their hands.  When a student is called (by some silent gesture), he or she comes to the SMART Board and writes in one of the missing values.  If the value is correct, the teacher signals the student to pick the next volunteer.  If it is incorrect, the teacher simply deletes the value and picks another volunteer.  Once all of the numeric values are entered into the table, have the next volunteer write a description of the rule on the board.</t>
  </si>
  <si>
    <t xml:space="preserve">Basic Rules:</t>
  </si>
  <si>
    <t xml:space="preserve">1. Students should remain silent during the game.  They should raise their hands to be recognized, type  an answer in one of the cells and hit ENTER.  The student will get a "Yes" or a "No" and then quielty sit down.</t>
  </si>
  <si>
    <t xml:space="preserve">2. The teacher should eliminate an incorrect answer.</t>
  </si>
  <si>
    <t xml:space="preserve">3. At the end of each game, students write the generic rule (equation).  </t>
  </si>
  <si>
    <t xml:space="preserve">4. Some teachers give a couple of points extra credit for correct entries to motivate students.</t>
  </si>
  <si>
    <t xml:space="preserve">5. Available games are on the tabs below for several of the problems.</t>
  </si>
  <si>
    <t xml:space="preserve">6. Move the yellow box to verify your answer.</t>
  </si>
  <si>
    <t xml:space="preserve">Silent Board Game - AC 3-50</t>
  </si>
  <si>
    <t xml:space="preserve">y=</t>
  </si>
  <si>
    <r>
      <rPr>
        <sz val="18"/>
        <rFont val="Comic Sans MS"/>
        <family val="0"/>
      </rPr>
      <t xml:space="preserve">x</t>
    </r>
    <r>
      <rPr>
        <vertAlign val="superscript"/>
        <sz val="18"/>
        <rFont val="Comic Sans MS"/>
        <family val="0"/>
      </rPr>
      <t xml:space="preserve">2</t>
    </r>
  </si>
  <si>
    <t xml:space="preserve">x (in)</t>
  </si>
  <si>
    <t xml:space="preserve">y (out)</t>
  </si>
  <si>
    <t xml:space="preserve">Rule: </t>
  </si>
  <si>
    <t xml:space="preserve">(-2x-3)</t>
  </si>
</sst>
</file>

<file path=xl/styles.xml><?xml version="1.0" encoding="utf-8"?>
<styleSheet xmlns="http://schemas.openxmlformats.org/spreadsheetml/2006/main">
  <numFmts count="3">
    <numFmt numFmtId="164" formatCode="General"/>
    <numFmt numFmtId="165" formatCode="# ??/??"/>
    <numFmt numFmtId="166" formatCode="General"/>
  </numFmts>
  <fonts count="11">
    <font>
      <sz val="10"/>
      <name val="Verdana"/>
      <family val="0"/>
    </font>
    <font>
      <sz val="10"/>
      <name val="Arial"/>
      <family val="0"/>
    </font>
    <font>
      <sz val="10"/>
      <name val="Arial"/>
      <family val="0"/>
    </font>
    <font>
      <sz val="10"/>
      <name val="Arial"/>
      <family val="0"/>
    </font>
    <font>
      <sz val="24"/>
      <name val="Verdana"/>
      <family val="0"/>
    </font>
    <font>
      <sz val="18"/>
      <name val="Verdana"/>
      <family val="0"/>
    </font>
    <font>
      <sz val="14"/>
      <name val="Verdana"/>
      <family val="0"/>
    </font>
    <font>
      <b val="true"/>
      <sz val="20"/>
      <color rgb="FF3366FF"/>
      <name val="Comic Sans MS"/>
      <family val="0"/>
    </font>
    <font>
      <sz val="18"/>
      <name val="Comic Sans MS"/>
      <family val="0"/>
    </font>
    <font>
      <vertAlign val="superscript"/>
      <sz val="18"/>
      <name val="Comic Sans MS"/>
      <family val="0"/>
    </font>
    <font>
      <b val="true"/>
      <sz val="36"/>
      <color rgb="FFDD0806"/>
      <name val="Calibri"/>
      <family val="0"/>
    </font>
  </fonts>
  <fills count="2">
    <fill>
      <patternFill patternType="none"/>
    </fill>
    <fill>
      <patternFill patternType="gray125"/>
    </fill>
  </fills>
  <borders count="13">
    <border diagonalUp="false" diagonalDown="false">
      <left/>
      <right/>
      <top/>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right style="thick">
        <color rgb="FF3366FF"/>
      </right>
      <top style="thick">
        <color rgb="FF3366FF"/>
      </top>
      <bottom style="thick">
        <color rgb="FF3366FF"/>
      </bottom>
      <diagonal/>
    </border>
    <border diagonalUp="false" diagonalDown="false">
      <left style="thick">
        <color rgb="FF3366FF"/>
      </left>
      <right style="thick">
        <color rgb="FF3366FF"/>
      </right>
      <top style="thick">
        <color rgb="FF3366FF"/>
      </top>
      <bottom style="thin">
        <color rgb="FF3366FF"/>
      </bottom>
      <diagonal/>
    </border>
    <border diagonalUp="false" diagonalDown="false">
      <left/>
      <right style="double">
        <color rgb="FF3366FF"/>
      </right>
      <top/>
      <bottom style="thin">
        <color rgb="FF3366FF"/>
      </bottom>
      <diagonal/>
    </border>
    <border diagonalUp="false" diagonalDown="false">
      <left style="thick">
        <color rgb="FF3366FF"/>
      </left>
      <right style="thick">
        <color rgb="FF3366FF"/>
      </right>
      <top/>
      <bottom style="thin">
        <color rgb="FF3366FF"/>
      </bottom>
      <diagonal/>
    </border>
    <border diagonalUp="false" diagonalDown="false">
      <left style="thick">
        <color rgb="FF3366FF"/>
      </left>
      <right style="thick">
        <color rgb="FF3366FF"/>
      </right>
      <top style="thin">
        <color rgb="FF3366FF"/>
      </top>
      <bottom style="thin">
        <color rgb="FF3366FF"/>
      </bottom>
      <diagonal/>
    </border>
    <border diagonalUp="false" diagonalDown="false">
      <left/>
      <right style="double">
        <color rgb="FF3366FF"/>
      </right>
      <top style="thin">
        <color rgb="FF3366FF"/>
      </top>
      <bottom style="thin">
        <color rgb="FF3366FF"/>
      </bottom>
      <diagonal/>
    </border>
    <border diagonalUp="false" diagonalDown="false">
      <left style="double">
        <color rgb="FF3366FF"/>
      </left>
      <right style="thick">
        <color rgb="FF3366FF"/>
      </right>
      <top style="thin">
        <color rgb="FF3366FF"/>
      </top>
      <bottom style="thin">
        <color rgb="FF3366FF"/>
      </bottom>
      <diagonal/>
    </border>
    <border diagonalUp="false" diagonalDown="false">
      <left style="thick">
        <color rgb="FF3366FF"/>
      </left>
      <right style="thick">
        <color rgb="FF3366FF"/>
      </right>
      <top style="thin">
        <color rgb="FF3366FF"/>
      </top>
      <bottom style="medium">
        <color rgb="FF3366FF"/>
      </bottom>
      <diagonal/>
    </border>
    <border diagonalUp="false" diagonalDown="false">
      <left/>
      <right style="double">
        <color rgb="FF3366FF"/>
      </right>
      <top style="thin">
        <color rgb="FF3366FF"/>
      </top>
      <bottom style="thick">
        <color rgb="FF3366FF"/>
      </bottom>
      <diagonal/>
    </border>
    <border diagonalUp="false" diagonalDown="false">
      <left style="double">
        <color rgb="FF3366FF"/>
      </left>
      <right style="thick">
        <color rgb="FF3366FF"/>
      </right>
      <top style="thin">
        <color rgb="FF3366FF"/>
      </top>
      <bottom style="thick">
        <color rgb="FF3366FF"/>
      </bottom>
      <diagonal/>
    </border>
    <border diagonalUp="false" diagonalDown="false">
      <left style="thick">
        <color rgb="FF3366FF"/>
      </left>
      <right style="thick">
        <color rgb="FF3366FF"/>
      </right>
      <top style="thin">
        <color rgb="FF3366FF"/>
      </top>
      <bottom style="thick">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1</xdr:row>
      <xdr:rowOff>37800</xdr:rowOff>
    </xdr:from>
    <xdr:to>
      <xdr:col>2</xdr:col>
      <xdr:colOff>941040</xdr:colOff>
      <xdr:row>2</xdr:row>
      <xdr:rowOff>380880</xdr:rowOff>
    </xdr:to>
    <xdr:sp>
      <xdr:nvSpPr>
        <xdr:cNvPr id="0" name="Rectangle 1"/>
        <xdr:cNvSpPr/>
      </xdr:nvSpPr>
      <xdr:spPr>
        <a:xfrm>
          <a:off x="1395720" y="431640"/>
          <a:ext cx="1963440" cy="6476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0840</xdr:colOff>
      <xdr:row>1</xdr:row>
      <xdr:rowOff>63000</xdr:rowOff>
    </xdr:from>
    <xdr:to>
      <xdr:col>2</xdr:col>
      <xdr:colOff>1086120</xdr:colOff>
      <xdr:row>2</xdr:row>
      <xdr:rowOff>405720</xdr:rowOff>
    </xdr:to>
    <xdr:sp>
      <xdr:nvSpPr>
        <xdr:cNvPr id="1" name="Rectangle 1"/>
        <xdr:cNvSpPr/>
      </xdr:nvSpPr>
      <xdr:spPr>
        <a:xfrm>
          <a:off x="1539720" y="456840"/>
          <a:ext cx="1964520" cy="6472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0546875" defaultRowHeight="13" zeroHeight="false" outlineLevelRow="0" outlineLevelCol="0"/>
  <cols>
    <col collapsed="false" customWidth="true" hidden="false" outlineLevel="0" max="5" min="5" style="0" width="20.42"/>
  </cols>
  <sheetData>
    <row r="1" customFormat="false" ht="30" hidden="false" customHeight="false" outlineLevel="0" collapsed="false">
      <c r="A1" s="1" t="s">
        <v>0</v>
      </c>
    </row>
    <row r="3" customFormat="false" ht="53" hidden="false" customHeight="true" outlineLevel="0" collapsed="false">
      <c r="A3" s="2" t="s">
        <v>1</v>
      </c>
      <c r="B3" s="2"/>
      <c r="C3" s="2"/>
      <c r="D3" s="2"/>
      <c r="E3" s="2"/>
    </row>
    <row r="5" customFormat="false" ht="182" hidden="false" customHeight="true" outlineLevel="0" collapsed="false">
      <c r="A5" s="3" t="s">
        <v>2</v>
      </c>
      <c r="B5" s="3"/>
      <c r="C5" s="3"/>
      <c r="D5" s="3"/>
      <c r="E5" s="3"/>
    </row>
    <row r="7" customFormat="false" ht="18" hidden="false" customHeight="true" outlineLevel="0" collapsed="false">
      <c r="A7" s="3" t="s">
        <v>3</v>
      </c>
      <c r="B7" s="3"/>
      <c r="C7" s="3"/>
      <c r="D7" s="3"/>
      <c r="E7" s="3"/>
    </row>
    <row r="8" customFormat="false" ht="81" hidden="false" customHeight="true" outlineLevel="0" collapsed="false">
      <c r="A8" s="3" t="s">
        <v>4</v>
      </c>
      <c r="B8" s="3"/>
      <c r="C8" s="3"/>
      <c r="D8" s="3"/>
      <c r="E8" s="3"/>
    </row>
    <row r="10" customFormat="false" ht="18" hidden="false" customHeight="true" outlineLevel="0" collapsed="false">
      <c r="A10" s="3" t="s">
        <v>5</v>
      </c>
      <c r="B10" s="3"/>
      <c r="C10" s="3"/>
      <c r="D10" s="3"/>
      <c r="E10" s="3"/>
    </row>
    <row r="12" customFormat="false" ht="32" hidden="false" customHeight="true" outlineLevel="0" collapsed="false">
      <c r="A12" s="3" t="s">
        <v>6</v>
      </c>
      <c r="B12" s="3"/>
      <c r="C12" s="3"/>
      <c r="D12" s="3"/>
      <c r="E12" s="3"/>
    </row>
    <row r="14" customFormat="false" ht="40" hidden="false" customHeight="true" outlineLevel="0" collapsed="false">
      <c r="A14" s="3" t="s">
        <v>7</v>
      </c>
      <c r="B14" s="3"/>
      <c r="C14" s="3"/>
      <c r="D14" s="3"/>
      <c r="E14" s="3"/>
    </row>
    <row r="15" customFormat="false" ht="12" hidden="false" customHeight="true" outlineLevel="0" collapsed="false"/>
    <row r="16" customFormat="false" ht="37" hidden="false" customHeight="true" outlineLevel="0" collapsed="false">
      <c r="A16" s="3" t="s">
        <v>8</v>
      </c>
      <c r="B16" s="3"/>
      <c r="C16" s="3"/>
      <c r="D16" s="3"/>
      <c r="E16" s="3"/>
    </row>
    <row r="18" customFormat="false" ht="18" hidden="false" customHeight="true" outlineLevel="0" collapsed="false">
      <c r="A18" s="3" t="s">
        <v>9</v>
      </c>
      <c r="B18" s="3"/>
      <c r="C18" s="3"/>
      <c r="D18" s="3"/>
      <c r="E18" s="3"/>
    </row>
  </sheetData>
  <mergeCells count="9">
    <mergeCell ref="A3:E3"/>
    <mergeCell ref="A5:E5"/>
    <mergeCell ref="A7:E7"/>
    <mergeCell ref="A8:E8"/>
    <mergeCell ref="A10:E10"/>
    <mergeCell ref="A12:E12"/>
    <mergeCell ref="A14:E14"/>
    <mergeCell ref="A16:E16"/>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c r="B2" s="6" t="s">
        <v>11</v>
      </c>
      <c r="C2" s="7" t="s">
        <v>12</v>
      </c>
      <c r="D2" s="8"/>
    </row>
    <row r="3" customFormat="false" ht="56" hidden="false" customHeight="true" outlineLevel="0" collapsed="false">
      <c r="A3" s="9"/>
      <c r="B3" s="8"/>
      <c r="C3" s="8"/>
      <c r="D3" s="8"/>
      <c r="E3" s="8"/>
    </row>
    <row r="4" customFormat="false" ht="23" hidden="false" customHeight="true" outlineLevel="0" collapsed="false">
      <c r="A4" s="10"/>
      <c r="B4" s="11" t="s">
        <v>13</v>
      </c>
      <c r="C4" s="10" t="s">
        <v>14</v>
      </c>
      <c r="D4" s="10"/>
    </row>
    <row r="5" customFormat="false" ht="24" hidden="false" customHeight="true" outlineLevel="0" collapsed="false">
      <c r="A5" s="12"/>
      <c r="B5" s="13" t="n">
        <v>0.5</v>
      </c>
      <c r="C5" s="13" t="n">
        <v>0.25</v>
      </c>
      <c r="D5" s="14" t="str">
        <f aca="false">IF(C5=B5^2,"BRAVO!","No")</f>
        <v>BRAVO!</v>
      </c>
    </row>
    <row r="6" customFormat="false" ht="24" hidden="false" customHeight="true" outlineLevel="0" collapsed="false">
      <c r="A6" s="15"/>
      <c r="B6" s="16" t="n">
        <v>1</v>
      </c>
      <c r="C6" s="17"/>
      <c r="D6" s="14" t="str">
        <f aca="false">IF(C6=B6^2,"BRAVO!","No")</f>
        <v>No</v>
      </c>
    </row>
    <row r="7" customFormat="false" ht="24" hidden="false" customHeight="true" outlineLevel="0" collapsed="false">
      <c r="A7" s="15"/>
      <c r="B7" s="16" t="n">
        <v>5</v>
      </c>
      <c r="C7" s="17"/>
      <c r="D7" s="14" t="str">
        <f aca="false">IF(C7=B7^2,"BRAVO!","No")</f>
        <v>No</v>
      </c>
    </row>
    <row r="8" customFormat="false" ht="24" hidden="false" customHeight="true" outlineLevel="0" collapsed="false">
      <c r="A8" s="15"/>
      <c r="B8" s="16" t="n">
        <v>2</v>
      </c>
      <c r="C8" s="17"/>
      <c r="D8" s="14" t="str">
        <f aca="false">IF(C8=B8^2,"BRAVO!","No")</f>
        <v>No</v>
      </c>
    </row>
    <row r="9" customFormat="false" ht="24" hidden="false" customHeight="true" outlineLevel="0" collapsed="false">
      <c r="A9" s="15"/>
      <c r="B9" s="16" t="n">
        <v>7</v>
      </c>
      <c r="C9" s="17"/>
      <c r="D9" s="14" t="str">
        <f aca="false">IF(C9=B9^2,"BRAVO!","No")</f>
        <v>No</v>
      </c>
    </row>
    <row r="10" customFormat="false" ht="24" hidden="false" customHeight="true" outlineLevel="0" collapsed="false">
      <c r="A10" s="15"/>
      <c r="B10" s="16" t="n">
        <v>-3</v>
      </c>
      <c r="C10" s="17"/>
      <c r="D10" s="14" t="str">
        <f aca="false">IF(C10=B10^2,"BRAVO!","No")</f>
        <v>No</v>
      </c>
    </row>
    <row r="11" customFormat="false" ht="24" hidden="false" customHeight="true" outlineLevel="0" collapsed="false">
      <c r="A11" s="15"/>
      <c r="B11" s="16" t="n">
        <v>9</v>
      </c>
      <c r="C11" s="17"/>
      <c r="D11" s="14" t="str">
        <f aca="false">IF(C11=B11^2,"BRAVO!","No")</f>
        <v>No</v>
      </c>
    </row>
    <row r="12" customFormat="false" ht="24" hidden="false" customHeight="true" outlineLevel="0" collapsed="false">
      <c r="A12" s="15"/>
      <c r="B12" s="16" t="n">
        <v>-1</v>
      </c>
      <c r="C12" s="17"/>
      <c r="D12" s="14" t="str">
        <f aca="false">IF(C12=B12^2,"BRAVO!","No")</f>
        <v>No</v>
      </c>
    </row>
    <row r="13" customFormat="false" ht="24" hidden="false" customHeight="true" outlineLevel="0" collapsed="false">
      <c r="A13" s="15"/>
      <c r="B13" s="16" t="n">
        <v>-6</v>
      </c>
      <c r="C13" s="17" t="n">
        <v>36</v>
      </c>
      <c r="D13" s="14" t="str">
        <f aca="false">IF(C13=B13^2,"BRAVO!","No")</f>
        <v>BRAVO!</v>
      </c>
    </row>
    <row r="14" customFormat="false" ht="24" hidden="false" customHeight="true" outlineLevel="0" collapsed="false">
      <c r="A14" s="15"/>
      <c r="B14" s="16" t="n">
        <v>3</v>
      </c>
      <c r="C14" s="17"/>
      <c r="D14" s="14" t="str">
        <f aca="false">IF(C14=B14^2,"BRAVO!","No")</f>
        <v>No</v>
      </c>
    </row>
    <row r="15" customFormat="false" ht="24" hidden="false" customHeight="true" outlineLevel="0" collapsed="false">
      <c r="A15" s="15"/>
      <c r="B15" s="16" t="n">
        <v>-4</v>
      </c>
      <c r="C15" s="17"/>
      <c r="D15" s="14" t="str">
        <f aca="false">IF(C15=B15^2,"BRAVO!","No")</f>
        <v>No</v>
      </c>
    </row>
    <row r="16" customFormat="false" ht="24" hidden="false" customHeight="true" outlineLevel="0" collapsed="false">
      <c r="A16" s="15"/>
      <c r="B16" s="16" t="n">
        <v>-0.5</v>
      </c>
      <c r="C16" s="17"/>
      <c r="D16" s="14" t="str">
        <f aca="false">IF(C16=B16^2,"BRAVO!","No")</f>
        <v>No</v>
      </c>
    </row>
    <row r="17" customFormat="false" ht="24" hidden="false" customHeight="true" outlineLevel="0" collapsed="false">
      <c r="A17" s="15"/>
      <c r="B17" s="16" t="n">
        <v>4</v>
      </c>
      <c r="C17" s="17"/>
      <c r="D17" s="14" t="str">
        <f aca="false">IF(C17=B17^2,"BRAVO!","No")</f>
        <v>No</v>
      </c>
    </row>
    <row r="18" customFormat="false" ht="24" hidden="false" customHeight="true" outlineLevel="0" collapsed="false">
      <c r="A18" s="15"/>
      <c r="B18" s="16"/>
      <c r="C18" s="17"/>
      <c r="D18" s="14"/>
    </row>
    <row r="19" customFormat="false" ht="24" hidden="false" customHeight="true" outlineLevel="0" collapsed="false">
      <c r="A19" s="15" t="s">
        <v>15</v>
      </c>
      <c r="B19" s="16"/>
      <c r="C19" s="17"/>
      <c r="D19" s="15"/>
    </row>
    <row r="20" customFormat="false" ht="24" hidden="false" customHeight="true" outlineLevel="0" collapsed="false">
      <c r="A20" s="15"/>
      <c r="B20" s="16"/>
      <c r="C20" s="17"/>
      <c r="D20" s="15"/>
    </row>
    <row r="21" customFormat="false" ht="24" hidden="false" customHeight="true" outlineLevel="0" collapsed="false">
      <c r="A21" s="18"/>
      <c r="B21" s="19"/>
      <c r="C21" s="20"/>
      <c r="D21" s="21"/>
      <c r="N21" s="0" t="str">
        <f aca="false">IF(M21=2*L21+1,"Yes","No")</f>
        <v>No</v>
      </c>
      <c r="S21" s="0" t="str">
        <f aca="false">IF(R21=2*Q21+1,"Yes","No")</f>
        <v>No</v>
      </c>
      <c r="X21" s="0" t="str">
        <f aca="false">IF(W21=2*V21+1,"Yes","No")</f>
        <v>No</v>
      </c>
      <c r="AC21" s="0" t="str">
        <f aca="false">IF(AB21=2*AA21+1,"Yes","No")</f>
        <v>No</v>
      </c>
      <c r="AH21" s="0" t="str">
        <f aca="false">IF(AG21=2*AF21+1,"Yes","No")</f>
        <v>No</v>
      </c>
      <c r="AM21" s="0" t="str">
        <f aca="false">IF(AL21=2*AK21+1,"Yes","No")</f>
        <v>No</v>
      </c>
      <c r="AR21" s="0" t="str">
        <f aca="false">IF(AQ21=2*AP21+1,"Yes","No")</f>
        <v>No</v>
      </c>
      <c r="AW21" s="0" t="str">
        <f aca="false">IF(AV21=2*AU21+1,"Yes","No")</f>
        <v>No</v>
      </c>
      <c r="BB21" s="0" t="str">
        <f aca="false">IF(BA21=2*AZ21+1,"Yes","No")</f>
        <v>No</v>
      </c>
      <c r="BG21" s="0" t="str">
        <f aca="false">IF(BF21=2*BE21+1,"Yes","No")</f>
        <v>No</v>
      </c>
      <c r="BL21" s="0" t="str">
        <f aca="false">IF(BK21=2*BJ21+1,"Yes","No")</f>
        <v>No</v>
      </c>
      <c r="BQ21" s="0" t="str">
        <f aca="false">IF(BP21=2*BO21+1,"Yes","No")</f>
        <v>No</v>
      </c>
      <c r="BV21" s="0" t="str">
        <f aca="false">IF(BU21=2*BT21+1,"Yes","No")</f>
        <v>No</v>
      </c>
      <c r="CA21" s="0" t="str">
        <f aca="false">IF(BZ21=2*BY21+1,"Yes","No")</f>
        <v>No</v>
      </c>
      <c r="CF21" s="0" t="str">
        <f aca="false">IF(CE21=2*CD21+1,"Yes","No")</f>
        <v>No</v>
      </c>
      <c r="CK21" s="0" t="str">
        <f aca="false">IF(CJ21=2*CI21+1,"Yes","No")</f>
        <v>No</v>
      </c>
      <c r="CP21" s="0" t="str">
        <f aca="false">IF(CO21=2*CN21+1,"Yes","No")</f>
        <v>No</v>
      </c>
      <c r="CU21" s="0" t="str">
        <f aca="false">IF(CT21=2*CS21+1,"Yes","No")</f>
        <v>No</v>
      </c>
      <c r="CZ21" s="0" t="str">
        <f aca="false">IF(CY21=2*CX21+1,"Yes","No")</f>
        <v>No</v>
      </c>
      <c r="DE21" s="0" t="str">
        <f aca="false">IF(DD21=2*DC21+1,"Yes","No")</f>
        <v>No</v>
      </c>
      <c r="DJ21" s="0" t="str">
        <f aca="false">IF(DI21=2*DH21+1,"Yes","No")</f>
        <v>No</v>
      </c>
      <c r="DO21" s="0" t="str">
        <f aca="false">IF(DN21=2*DM21+1,"Yes","No")</f>
        <v>No</v>
      </c>
      <c r="DT21" s="0" t="str">
        <f aca="false">IF(DS21=2*DR21+1,"Yes","No")</f>
        <v>No</v>
      </c>
      <c r="DY21" s="0" t="str">
        <f aca="false">IF(DX21=2*DW21+1,"Yes","No")</f>
        <v>No</v>
      </c>
      <c r="ED21" s="0" t="str">
        <f aca="false">IF(EC21=2*EB21+1,"Yes","No")</f>
        <v>No</v>
      </c>
      <c r="EI21" s="0" t="str">
        <f aca="false">IF(EH21=2*EG21+1,"Yes","No")</f>
        <v>No</v>
      </c>
      <c r="EN21" s="0" t="str">
        <f aca="false">IF(EM21=2*EL21+1,"Yes","No")</f>
        <v>No</v>
      </c>
      <c r="ES21" s="0" t="str">
        <f aca="false">IF(ER21=2*EQ21+1,"Yes","No")</f>
        <v>No</v>
      </c>
      <c r="EX21" s="0" t="str">
        <f aca="false">IF(EW21=2*EV21+1,"Yes","No")</f>
        <v>No</v>
      </c>
      <c r="FC21" s="0" t="str">
        <f aca="false">IF(FB21=2*FA21+1,"Yes","No")</f>
        <v>No</v>
      </c>
      <c r="FH21" s="0" t="str">
        <f aca="false">IF(FG21=2*FF21+1,"Yes","No")</f>
        <v>No</v>
      </c>
      <c r="FM21" s="0" t="str">
        <f aca="false">IF(FL21=2*FK21+1,"Yes","No")</f>
        <v>No</v>
      </c>
      <c r="FR21" s="0" t="str">
        <f aca="false">IF(FQ21=2*FP21+1,"Yes","No")</f>
        <v>No</v>
      </c>
      <c r="FW21" s="0" t="str">
        <f aca="false">IF(FV21=2*FU21+1,"Yes","No")</f>
        <v>No</v>
      </c>
      <c r="GB21" s="0" t="str">
        <f aca="false">IF(GA21=2*FZ21+1,"Yes","No")</f>
        <v>No</v>
      </c>
      <c r="GG21" s="0" t="str">
        <f aca="false">IF(GF21=2*GE21+1,"Yes","No")</f>
        <v>No</v>
      </c>
      <c r="GL21" s="0" t="str">
        <f aca="false">IF(GK21=2*GJ21+1,"Yes","No")</f>
        <v>No</v>
      </c>
      <c r="GQ21" s="0" t="str">
        <f aca="false">IF(GP21=2*GO21+1,"Yes","No")</f>
        <v>No</v>
      </c>
      <c r="GV21" s="0" t="str">
        <f aca="false">IF(GU21=2*GT21+1,"Yes","No")</f>
        <v>No</v>
      </c>
      <c r="HA21" s="0" t="str">
        <f aca="false">IF(GZ21=2*GY21+1,"Yes","No")</f>
        <v>No</v>
      </c>
      <c r="HF21" s="0" t="str">
        <f aca="false">IF(HE21=2*HD21+1,"Yes","No")</f>
        <v>No</v>
      </c>
      <c r="HK21" s="0" t="str">
        <f aca="false">IF(HJ21=2*HI21+1,"Yes","No")</f>
        <v>No</v>
      </c>
      <c r="HP21" s="0" t="str">
        <f aca="false">IF(HO21=2*HN21+1,"Yes","No")</f>
        <v>No</v>
      </c>
      <c r="HU21" s="0" t="str">
        <f aca="false">IF(HT21=2*HS21+1,"Yes","No")</f>
        <v>No</v>
      </c>
      <c r="HZ21" s="0" t="str">
        <f aca="false">IF(HY21=2*HX21+1,"Yes","No")</f>
        <v>No</v>
      </c>
      <c r="IE21" s="0" t="str">
        <f aca="false">IF(ID21=2*IC21+1,"Yes","No")</f>
        <v>No</v>
      </c>
      <c r="IJ21" s="0" t="str">
        <f aca="false">IF(II21=2*IH21+1,"Yes","No")</f>
        <v>No</v>
      </c>
      <c r="IO21" s="0" t="str">
        <f aca="false">IF(IN21=2*IM21+1,"Yes","No")</f>
        <v>No</v>
      </c>
      <c r="IT21" s="0" t="str">
        <f aca="false">IF(IS21=2*IR21+1,"Yes","No")</f>
        <v>No</v>
      </c>
    </row>
    <row r="22" customFormat="false" ht="24" hidden="false" customHeight="true" outlineLevel="0" collapsed="false">
      <c r="N22" s="0" t="str">
        <f aca="false">IF(M22=2*L22+1,"Yes","No")</f>
        <v>No</v>
      </c>
      <c r="S22" s="0" t="str">
        <f aca="false">IF(R22=2*Q22+1,"Yes","No")</f>
        <v>No</v>
      </c>
      <c r="X22" s="0" t="str">
        <f aca="false">IF(W22=2*V22+1,"Yes","No")</f>
        <v>No</v>
      </c>
      <c r="AC22" s="0" t="str">
        <f aca="false">IF(AB22=2*AA22+1,"Yes","No")</f>
        <v>No</v>
      </c>
      <c r="AH22" s="0" t="str">
        <f aca="false">IF(AG22=2*AF22+1,"Yes","No")</f>
        <v>No</v>
      </c>
      <c r="AM22" s="0" t="str">
        <f aca="false">IF(AL22=2*AK22+1,"Yes","No")</f>
        <v>No</v>
      </c>
      <c r="AR22" s="0" t="str">
        <f aca="false">IF(AQ22=2*AP22+1,"Yes","No")</f>
        <v>No</v>
      </c>
      <c r="AW22" s="0" t="str">
        <f aca="false">IF(AV22=2*AU22+1,"Yes","No")</f>
        <v>No</v>
      </c>
      <c r="BB22" s="0" t="str">
        <f aca="false">IF(BA22=2*AZ22+1,"Yes","No")</f>
        <v>No</v>
      </c>
      <c r="BG22" s="0" t="str">
        <f aca="false">IF(BF22=2*BE22+1,"Yes","No")</f>
        <v>No</v>
      </c>
      <c r="BL22" s="0" t="str">
        <f aca="false">IF(BK22=2*BJ22+1,"Yes","No")</f>
        <v>No</v>
      </c>
      <c r="BQ22" s="0" t="str">
        <f aca="false">IF(BP22=2*BO22+1,"Yes","No")</f>
        <v>No</v>
      </c>
      <c r="BV22" s="0" t="str">
        <f aca="false">IF(BU22=2*BT22+1,"Yes","No")</f>
        <v>No</v>
      </c>
      <c r="CA22" s="0" t="str">
        <f aca="false">IF(BZ22=2*BY22+1,"Yes","No")</f>
        <v>No</v>
      </c>
      <c r="CF22" s="0" t="str">
        <f aca="false">IF(CE22=2*CD22+1,"Yes","No")</f>
        <v>No</v>
      </c>
      <c r="CK22" s="0" t="str">
        <f aca="false">IF(CJ22=2*CI22+1,"Yes","No")</f>
        <v>No</v>
      </c>
      <c r="CP22" s="0" t="str">
        <f aca="false">IF(CO22=2*CN22+1,"Yes","No")</f>
        <v>No</v>
      </c>
      <c r="CU22" s="0" t="str">
        <f aca="false">IF(CT22=2*CS22+1,"Yes","No")</f>
        <v>No</v>
      </c>
      <c r="CZ22" s="0" t="str">
        <f aca="false">IF(CY22=2*CX22+1,"Yes","No")</f>
        <v>No</v>
      </c>
      <c r="DE22" s="0" t="str">
        <f aca="false">IF(DD22=2*DC22+1,"Yes","No")</f>
        <v>No</v>
      </c>
      <c r="DJ22" s="0" t="str">
        <f aca="false">IF(DI22=2*DH22+1,"Yes","No")</f>
        <v>No</v>
      </c>
      <c r="DO22" s="0" t="str">
        <f aca="false">IF(DN22=2*DM22+1,"Yes","No")</f>
        <v>No</v>
      </c>
      <c r="DT22" s="0" t="str">
        <f aca="false">IF(DS22=2*DR22+1,"Yes","No")</f>
        <v>No</v>
      </c>
      <c r="DY22" s="0" t="str">
        <f aca="false">IF(DX22=2*DW22+1,"Yes","No")</f>
        <v>No</v>
      </c>
      <c r="ED22" s="0" t="str">
        <f aca="false">IF(EC22=2*EB22+1,"Yes","No")</f>
        <v>No</v>
      </c>
      <c r="EI22" s="0" t="str">
        <f aca="false">IF(EH22=2*EG22+1,"Yes","No")</f>
        <v>No</v>
      </c>
      <c r="EN22" s="0" t="str">
        <f aca="false">IF(EM22=2*EL22+1,"Yes","No")</f>
        <v>No</v>
      </c>
      <c r="ES22" s="0" t="str">
        <f aca="false">IF(ER22=2*EQ22+1,"Yes","No")</f>
        <v>No</v>
      </c>
      <c r="EX22" s="0" t="str">
        <f aca="false">IF(EW22=2*EV22+1,"Yes","No")</f>
        <v>No</v>
      </c>
      <c r="FC22" s="0" t="str">
        <f aca="false">IF(FB22=2*FA22+1,"Yes","No")</f>
        <v>No</v>
      </c>
      <c r="FH22" s="0" t="str">
        <f aca="false">IF(FG22=2*FF22+1,"Yes","No")</f>
        <v>No</v>
      </c>
      <c r="FM22" s="0" t="str">
        <f aca="false">IF(FL22=2*FK22+1,"Yes","No")</f>
        <v>No</v>
      </c>
      <c r="FR22" s="0" t="str">
        <f aca="false">IF(FQ22=2*FP22+1,"Yes","No")</f>
        <v>No</v>
      </c>
      <c r="FW22" s="0" t="str">
        <f aca="false">IF(FV22=2*FU22+1,"Yes","No")</f>
        <v>No</v>
      </c>
      <c r="GB22" s="0" t="str">
        <f aca="false">IF(GA22=2*FZ22+1,"Yes","No")</f>
        <v>No</v>
      </c>
      <c r="GG22" s="0" t="str">
        <f aca="false">IF(GF22=2*GE22+1,"Yes","No")</f>
        <v>No</v>
      </c>
      <c r="GL22" s="0" t="str">
        <f aca="false">IF(GK22=2*GJ22+1,"Yes","No")</f>
        <v>No</v>
      </c>
      <c r="GQ22" s="0" t="str">
        <f aca="false">IF(GP22=2*GO22+1,"Yes","No")</f>
        <v>No</v>
      </c>
      <c r="GV22" s="0" t="str">
        <f aca="false">IF(GU22=2*GT22+1,"Yes","No")</f>
        <v>No</v>
      </c>
      <c r="HA22" s="0" t="str">
        <f aca="false">IF(GZ22=2*GY22+1,"Yes","No")</f>
        <v>No</v>
      </c>
      <c r="HF22" s="0" t="str">
        <f aca="false">IF(HE22=2*HD22+1,"Yes","No")</f>
        <v>No</v>
      </c>
      <c r="HK22" s="0" t="str">
        <f aca="false">IF(HJ22=2*HI22+1,"Yes","No")</f>
        <v>No</v>
      </c>
      <c r="HP22" s="0" t="str">
        <f aca="false">IF(HO22=2*HN22+1,"Yes","No")</f>
        <v>No</v>
      </c>
      <c r="HU22" s="0" t="str">
        <f aca="false">IF(HT22=2*HS22+1,"Yes","No")</f>
        <v>No</v>
      </c>
      <c r="HZ22" s="0" t="str">
        <f aca="false">IF(HY22=2*HX22+1,"Yes","No")</f>
        <v>No</v>
      </c>
      <c r="IE22" s="0" t="str">
        <f aca="false">IF(ID22=2*IC22+1,"Yes","No")</f>
        <v>No</v>
      </c>
      <c r="IJ22" s="0" t="str">
        <f aca="false">IF(II22=2*IH22+1,"Yes","No")</f>
        <v>No</v>
      </c>
      <c r="IO22" s="0" t="str">
        <f aca="false">IF(IN22=2*IM22+1,"Yes","No")</f>
        <v>No</v>
      </c>
      <c r="IT22" s="0" t="str">
        <f aca="false">IF(IS22=2*IR22+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I26"/>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c r="B2" s="6" t="s">
        <v>11</v>
      </c>
      <c r="C2" s="7" t="s">
        <v>16</v>
      </c>
      <c r="D2" s="8"/>
    </row>
    <row r="3" customFormat="false" ht="56" hidden="false" customHeight="true" outlineLevel="0" collapsed="false">
      <c r="A3" s="9"/>
      <c r="B3" s="8"/>
      <c r="C3" s="8"/>
      <c r="D3" s="8"/>
      <c r="E3" s="8"/>
    </row>
    <row r="4" customFormat="false" ht="23" hidden="false" customHeight="true" outlineLevel="0" collapsed="false">
      <c r="A4" s="10"/>
      <c r="B4" s="11" t="s">
        <v>13</v>
      </c>
      <c r="C4" s="10" t="s">
        <v>14</v>
      </c>
      <c r="D4" s="10"/>
    </row>
    <row r="5" customFormat="false" ht="24" hidden="false" customHeight="true" outlineLevel="0" collapsed="false">
      <c r="A5" s="12"/>
      <c r="B5" s="13" t="n">
        <f aca="false">-1/2</f>
        <v>-0.5</v>
      </c>
      <c r="C5" s="13"/>
      <c r="D5" s="14" t="str">
        <f aca="false">IF(C5=-2*B5-3,"YEAH!","No")</f>
        <v>No</v>
      </c>
    </row>
    <row r="6" customFormat="false" ht="24" hidden="false" customHeight="true" outlineLevel="0" collapsed="false">
      <c r="A6" s="15"/>
      <c r="B6" s="16" t="n">
        <v>7</v>
      </c>
      <c r="C6" s="17"/>
      <c r="D6" s="14" t="str">
        <f aca="false">IF(C6=-2*B6-3,"YEAH!","No")</f>
        <v>No</v>
      </c>
    </row>
    <row r="7" customFormat="false" ht="24" hidden="false" customHeight="true" outlineLevel="0" collapsed="false">
      <c r="A7" s="15"/>
      <c r="B7" s="16" t="n">
        <v>10</v>
      </c>
      <c r="C7" s="17"/>
      <c r="D7" s="14" t="str">
        <f aca="false">IF(C7=-2*B7-3,"YEAH!","No")</f>
        <v>No</v>
      </c>
    </row>
    <row r="8" customFormat="false" ht="24" hidden="false" customHeight="true" outlineLevel="0" collapsed="false">
      <c r="A8" s="15"/>
      <c r="B8" s="16" t="n">
        <v>11</v>
      </c>
      <c r="C8" s="17" t="n">
        <v>-25</v>
      </c>
      <c r="D8" s="14" t="str">
        <f aca="false">IF(C8=-2*B8-3,"YEAH!","No")</f>
        <v>YEAH!</v>
      </c>
    </row>
    <row r="9" customFormat="false" ht="24" hidden="false" customHeight="true" outlineLevel="0" collapsed="false">
      <c r="A9" s="15"/>
      <c r="B9" s="16" t="n">
        <v>-4</v>
      </c>
      <c r="C9" s="17" t="n">
        <v>5</v>
      </c>
      <c r="D9" s="14" t="str">
        <f aca="false">IF(C9=-2*B9-3,"YEAH!","No")</f>
        <v>YEAH!</v>
      </c>
    </row>
    <row r="10" customFormat="false" ht="24" hidden="false" customHeight="true" outlineLevel="0" collapsed="false">
      <c r="A10" s="15"/>
      <c r="B10" s="16" t="n">
        <v>-0.5</v>
      </c>
      <c r="C10" s="17"/>
      <c r="D10" s="14" t="str">
        <f aca="false">IF(C10=-2*B10-3,"YEAH!","No")</f>
        <v>No</v>
      </c>
    </row>
    <row r="11" customFormat="false" ht="24" hidden="false" customHeight="true" outlineLevel="0" collapsed="false">
      <c r="A11" s="15"/>
      <c r="B11" s="16" t="n">
        <v>1</v>
      </c>
      <c r="C11" s="17"/>
      <c r="D11" s="14" t="str">
        <f aca="false">IF(C11=-2*B11-3,"YEAH!","No")</f>
        <v>No</v>
      </c>
    </row>
    <row r="12" customFormat="false" ht="24" hidden="false" customHeight="true" outlineLevel="0" collapsed="false">
      <c r="A12" s="15"/>
      <c r="B12" s="16" t="n">
        <v>0</v>
      </c>
      <c r="C12" s="17"/>
      <c r="D12" s="14" t="str">
        <f aca="false">IF(C12=-2*B12-3,"YEAH!","No")</f>
        <v>No</v>
      </c>
    </row>
    <row r="13" customFormat="false" ht="24" hidden="false" customHeight="true" outlineLevel="0" collapsed="false">
      <c r="A13" s="15"/>
      <c r="B13" s="16" t="n">
        <v>6</v>
      </c>
      <c r="C13" s="17"/>
      <c r="D13" s="14" t="str">
        <f aca="false">IF(C13=-2*B13-3,"YEAH!","No")</f>
        <v>No</v>
      </c>
    </row>
    <row r="14" customFormat="false" ht="24" hidden="false" customHeight="true" outlineLevel="0" collapsed="false">
      <c r="A14" s="15"/>
      <c r="B14" s="16" t="n">
        <v>-1</v>
      </c>
      <c r="C14" s="17" t="n">
        <v>-1</v>
      </c>
      <c r="D14" s="14" t="str">
        <f aca="false">IF(C14=-2*B14-3,"YEAH!","No")</f>
        <v>YEAH!</v>
      </c>
    </row>
    <row r="15" customFormat="false" ht="24" hidden="false" customHeight="true" outlineLevel="0" collapsed="false">
      <c r="A15" s="15"/>
      <c r="B15" s="16" t="n">
        <v>8</v>
      </c>
      <c r="C15" s="17"/>
      <c r="D15" s="14" t="str">
        <f aca="false">IF(C15=-2*B15-3,"YEAH!","No")</f>
        <v>No</v>
      </c>
    </row>
    <row r="16" customFormat="false" ht="24" hidden="false" customHeight="true" outlineLevel="0" collapsed="false">
      <c r="A16" s="15"/>
      <c r="B16" s="16"/>
      <c r="C16" s="17"/>
      <c r="D16" s="14" t="str">
        <f aca="false">IF(C16=-2*B16-3,"YEAH!","No")</f>
        <v>No</v>
      </c>
    </row>
    <row r="17" customFormat="false" ht="24" hidden="false" customHeight="true" outlineLevel="0" collapsed="false">
      <c r="A17" s="15"/>
      <c r="B17" s="16"/>
      <c r="C17" s="17"/>
      <c r="D17" s="14" t="str">
        <f aca="false">IF(C17=-2*B17-3,"YEAH!","No")</f>
        <v>No</v>
      </c>
    </row>
    <row r="18" customFormat="false" ht="24" hidden="false" customHeight="true" outlineLevel="0" collapsed="false">
      <c r="A18" s="15"/>
      <c r="B18" s="16"/>
      <c r="C18" s="17"/>
      <c r="D18" s="14" t="str">
        <f aca="false">IF(C18=-2*B18-3,"YEAH!","No")</f>
        <v>No</v>
      </c>
    </row>
    <row r="19" customFormat="false" ht="24" hidden="false" customHeight="true" outlineLevel="0" collapsed="false">
      <c r="A19" s="15" t="s">
        <v>15</v>
      </c>
      <c r="B19" s="16"/>
      <c r="C19" s="17"/>
      <c r="D19" s="15"/>
    </row>
    <row r="20" customFormat="false" ht="24" hidden="false" customHeight="true" outlineLevel="0" collapsed="false">
      <c r="A20" s="15"/>
      <c r="B20" s="16"/>
      <c r="C20" s="17"/>
      <c r="D20" s="15"/>
    </row>
    <row r="21" customFormat="false" ht="24" hidden="false" customHeight="true" outlineLevel="0" collapsed="false">
      <c r="A21" s="18"/>
      <c r="B21" s="19"/>
      <c r="C21" s="20"/>
      <c r="D21" s="21"/>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c r="N25" s="0" t="str">
        <f aca="false">IF(M25=2*L25+1,"Yes","No")</f>
        <v>No</v>
      </c>
      <c r="S25" s="0" t="str">
        <f aca="false">IF(R25=2*Q25+1,"Yes","No")</f>
        <v>No</v>
      </c>
      <c r="X25" s="0" t="str">
        <f aca="false">IF(W25=2*V25+1,"Yes","No")</f>
        <v>No</v>
      </c>
      <c r="AC25" s="0" t="str">
        <f aca="false">IF(AB25=2*AA25+1,"Yes","No")</f>
        <v>No</v>
      </c>
      <c r="AH25" s="0" t="str">
        <f aca="false">IF(AG25=2*AF25+1,"Yes","No")</f>
        <v>No</v>
      </c>
      <c r="AM25" s="0" t="str">
        <f aca="false">IF(AL25=2*AK25+1,"Yes","No")</f>
        <v>No</v>
      </c>
      <c r="AR25" s="0" t="str">
        <f aca="false">IF(AQ25=2*AP25+1,"Yes","No")</f>
        <v>No</v>
      </c>
      <c r="AW25" s="0" t="str">
        <f aca="false">IF(AV25=2*AU25+1,"Yes","No")</f>
        <v>No</v>
      </c>
      <c r="BB25" s="0" t="str">
        <f aca="false">IF(BA25=2*AZ25+1,"Yes","No")</f>
        <v>No</v>
      </c>
      <c r="BG25" s="0" t="str">
        <f aca="false">IF(BF25=2*BE25+1,"Yes","No")</f>
        <v>No</v>
      </c>
      <c r="BL25" s="0" t="str">
        <f aca="false">IF(BK25=2*BJ25+1,"Yes","No")</f>
        <v>No</v>
      </c>
      <c r="BQ25" s="0" t="str">
        <f aca="false">IF(BP25=2*BO25+1,"Yes","No")</f>
        <v>No</v>
      </c>
      <c r="BV25" s="0" t="str">
        <f aca="false">IF(BU25=2*BT25+1,"Yes","No")</f>
        <v>No</v>
      </c>
      <c r="CA25" s="0" t="str">
        <f aca="false">IF(BZ25=2*BY25+1,"Yes","No")</f>
        <v>No</v>
      </c>
      <c r="CF25" s="0" t="str">
        <f aca="false">IF(CE25=2*CD25+1,"Yes","No")</f>
        <v>No</v>
      </c>
      <c r="CK25" s="0" t="str">
        <f aca="false">IF(CJ25=2*CI25+1,"Yes","No")</f>
        <v>No</v>
      </c>
      <c r="CP25" s="0" t="str">
        <f aca="false">IF(CO25=2*CN25+1,"Yes","No")</f>
        <v>No</v>
      </c>
      <c r="CU25" s="0" t="str">
        <f aca="false">IF(CT25=2*CS25+1,"Yes","No")</f>
        <v>No</v>
      </c>
      <c r="CZ25" s="0" t="str">
        <f aca="false">IF(CY25=2*CX25+1,"Yes","No")</f>
        <v>No</v>
      </c>
      <c r="DE25" s="0" t="str">
        <f aca="false">IF(DD25=2*DC25+1,"Yes","No")</f>
        <v>No</v>
      </c>
      <c r="DJ25" s="0" t="str">
        <f aca="false">IF(DI25=2*DH25+1,"Yes","No")</f>
        <v>No</v>
      </c>
      <c r="DO25" s="0" t="str">
        <f aca="false">IF(DN25=2*DM25+1,"Yes","No")</f>
        <v>No</v>
      </c>
      <c r="DT25" s="0" t="str">
        <f aca="false">IF(DS25=2*DR25+1,"Yes","No")</f>
        <v>No</v>
      </c>
      <c r="DY25" s="0" t="str">
        <f aca="false">IF(DX25=2*DW25+1,"Yes","No")</f>
        <v>No</v>
      </c>
      <c r="ED25" s="0" t="str">
        <f aca="false">IF(EC25=2*EB25+1,"Yes","No")</f>
        <v>No</v>
      </c>
      <c r="EI25" s="0" t="str">
        <f aca="false">IF(EH25=2*EG25+1,"Yes","No")</f>
        <v>No</v>
      </c>
      <c r="EN25" s="0" t="str">
        <f aca="false">IF(EM25=2*EL25+1,"Yes","No")</f>
        <v>No</v>
      </c>
      <c r="ES25" s="0" t="str">
        <f aca="false">IF(ER25=2*EQ25+1,"Yes","No")</f>
        <v>No</v>
      </c>
      <c r="EX25" s="0" t="str">
        <f aca="false">IF(EW25=2*EV25+1,"Yes","No")</f>
        <v>No</v>
      </c>
      <c r="FC25" s="0" t="str">
        <f aca="false">IF(FB25=2*FA25+1,"Yes","No")</f>
        <v>No</v>
      </c>
      <c r="FH25" s="0" t="str">
        <f aca="false">IF(FG25=2*FF25+1,"Yes","No")</f>
        <v>No</v>
      </c>
      <c r="FM25" s="0" t="str">
        <f aca="false">IF(FL25=2*FK25+1,"Yes","No")</f>
        <v>No</v>
      </c>
      <c r="FR25" s="0" t="str">
        <f aca="false">IF(FQ25=2*FP25+1,"Yes","No")</f>
        <v>No</v>
      </c>
      <c r="FW25" s="0" t="str">
        <f aca="false">IF(FV25=2*FU25+1,"Yes","No")</f>
        <v>No</v>
      </c>
      <c r="GB25" s="0" t="str">
        <f aca="false">IF(GA25=2*FZ25+1,"Yes","No")</f>
        <v>No</v>
      </c>
      <c r="GG25" s="0" t="str">
        <f aca="false">IF(GF25=2*GE25+1,"Yes","No")</f>
        <v>No</v>
      </c>
      <c r="GL25" s="0" t="str">
        <f aca="false">IF(GK25=2*GJ25+1,"Yes","No")</f>
        <v>No</v>
      </c>
      <c r="GQ25" s="0" t="str">
        <f aca="false">IF(GP25=2*GO25+1,"Yes","No")</f>
        <v>No</v>
      </c>
      <c r="GV25" s="0" t="str">
        <f aca="false">IF(GU25=2*GT25+1,"Yes","No")</f>
        <v>No</v>
      </c>
      <c r="HA25" s="0" t="str">
        <f aca="false">IF(GZ25=2*GY25+1,"Yes","No")</f>
        <v>No</v>
      </c>
      <c r="HF25" s="0" t="str">
        <f aca="false">IF(HE25=2*HD25+1,"Yes","No")</f>
        <v>No</v>
      </c>
      <c r="HK25" s="0" t="str">
        <f aca="false">IF(HJ25=2*HI25+1,"Yes","No")</f>
        <v>No</v>
      </c>
      <c r="HP25" s="0" t="str">
        <f aca="false">IF(HO25=2*HN25+1,"Yes","No")</f>
        <v>No</v>
      </c>
      <c r="HU25" s="0" t="str">
        <f aca="false">IF(HT25=2*HS25+1,"Yes","No")</f>
        <v>No</v>
      </c>
      <c r="HZ25" s="0" t="str">
        <f aca="false">IF(HY25=2*HX25+1,"Yes","No")</f>
        <v>No</v>
      </c>
      <c r="IE25" s="0" t="str">
        <f aca="false">IF(ID25=2*IC25+1,"Yes","No")</f>
        <v>No</v>
      </c>
      <c r="IJ25" s="0" t="str">
        <f aca="false">IF(II25=2*IH25+1,"Yes","No")</f>
        <v>No</v>
      </c>
      <c r="IO25" s="0" t="str">
        <f aca="false">IF(IN25=2*IM25+1,"Yes","No")</f>
        <v>No</v>
      </c>
      <c r="IT25" s="0" t="str">
        <f aca="false">IF(IS25=2*IR25+1,"Yes","No")</f>
        <v>No</v>
      </c>
    </row>
    <row r="26" customFormat="false" ht="24" hidden="false" customHeight="true" outlineLevel="0" collapsed="false">
      <c r="N26" s="0" t="str">
        <f aca="false">IF(M26=2*L26+1,"Yes","No")</f>
        <v>No</v>
      </c>
      <c r="S26" s="0" t="str">
        <f aca="false">IF(R26=2*Q26+1,"Yes","No")</f>
        <v>No</v>
      </c>
      <c r="X26" s="0" t="str">
        <f aca="false">IF(W26=2*V26+1,"Yes","No")</f>
        <v>No</v>
      </c>
      <c r="AC26" s="0" t="str">
        <f aca="false">IF(AB26=2*AA26+1,"Yes","No")</f>
        <v>No</v>
      </c>
      <c r="AH26" s="0" t="str">
        <f aca="false">IF(AG26=2*AF26+1,"Yes","No")</f>
        <v>No</v>
      </c>
      <c r="AM26" s="0" t="str">
        <f aca="false">IF(AL26=2*AK26+1,"Yes","No")</f>
        <v>No</v>
      </c>
      <c r="AR26" s="0" t="str">
        <f aca="false">IF(AQ26=2*AP26+1,"Yes","No")</f>
        <v>No</v>
      </c>
      <c r="AW26" s="0" t="str">
        <f aca="false">IF(AV26=2*AU26+1,"Yes","No")</f>
        <v>No</v>
      </c>
      <c r="BB26" s="0" t="str">
        <f aca="false">IF(BA26=2*AZ26+1,"Yes","No")</f>
        <v>No</v>
      </c>
      <c r="BG26" s="0" t="str">
        <f aca="false">IF(BF26=2*BE26+1,"Yes","No")</f>
        <v>No</v>
      </c>
      <c r="BL26" s="0" t="str">
        <f aca="false">IF(BK26=2*BJ26+1,"Yes","No")</f>
        <v>No</v>
      </c>
      <c r="BQ26" s="0" t="str">
        <f aca="false">IF(BP26=2*BO26+1,"Yes","No")</f>
        <v>No</v>
      </c>
      <c r="BV26" s="0" t="str">
        <f aca="false">IF(BU26=2*BT26+1,"Yes","No")</f>
        <v>No</v>
      </c>
      <c r="CA26" s="0" t="str">
        <f aca="false">IF(BZ26=2*BY26+1,"Yes","No")</f>
        <v>No</v>
      </c>
      <c r="CF26" s="0" t="str">
        <f aca="false">IF(CE26=2*CD26+1,"Yes","No")</f>
        <v>No</v>
      </c>
      <c r="CK26" s="0" t="str">
        <f aca="false">IF(CJ26=2*CI26+1,"Yes","No")</f>
        <v>No</v>
      </c>
      <c r="CP26" s="0" t="str">
        <f aca="false">IF(CO26=2*CN26+1,"Yes","No")</f>
        <v>No</v>
      </c>
      <c r="CU26" s="0" t="str">
        <f aca="false">IF(CT26=2*CS26+1,"Yes","No")</f>
        <v>No</v>
      </c>
      <c r="CZ26" s="0" t="str">
        <f aca="false">IF(CY26=2*CX26+1,"Yes","No")</f>
        <v>No</v>
      </c>
      <c r="DE26" s="0" t="str">
        <f aca="false">IF(DD26=2*DC26+1,"Yes","No")</f>
        <v>No</v>
      </c>
      <c r="DJ26" s="0" t="str">
        <f aca="false">IF(DI26=2*DH26+1,"Yes","No")</f>
        <v>No</v>
      </c>
      <c r="DO26" s="0" t="str">
        <f aca="false">IF(DN26=2*DM26+1,"Yes","No")</f>
        <v>No</v>
      </c>
      <c r="DT26" s="0" t="str">
        <f aca="false">IF(DS26=2*DR26+1,"Yes","No")</f>
        <v>No</v>
      </c>
      <c r="DY26" s="0" t="str">
        <f aca="false">IF(DX26=2*DW26+1,"Yes","No")</f>
        <v>No</v>
      </c>
      <c r="ED26" s="0" t="str">
        <f aca="false">IF(EC26=2*EB26+1,"Yes","No")</f>
        <v>No</v>
      </c>
      <c r="EI26" s="0" t="str">
        <f aca="false">IF(EH26=2*EG26+1,"Yes","No")</f>
        <v>No</v>
      </c>
      <c r="EN26" s="0" t="str">
        <f aca="false">IF(EM26=2*EL26+1,"Yes","No")</f>
        <v>No</v>
      </c>
      <c r="ES26" s="0" t="str">
        <f aca="false">IF(ER26=2*EQ26+1,"Yes","No")</f>
        <v>No</v>
      </c>
      <c r="EX26" s="0" t="str">
        <f aca="false">IF(EW26=2*EV26+1,"Yes","No")</f>
        <v>No</v>
      </c>
      <c r="FC26" s="0" t="str">
        <f aca="false">IF(FB26=2*FA26+1,"Yes","No")</f>
        <v>No</v>
      </c>
      <c r="FH26" s="0" t="str">
        <f aca="false">IF(FG26=2*FF26+1,"Yes","No")</f>
        <v>No</v>
      </c>
      <c r="FM26" s="0" t="str">
        <f aca="false">IF(FL26=2*FK26+1,"Yes","No")</f>
        <v>No</v>
      </c>
      <c r="FR26" s="0" t="str">
        <f aca="false">IF(FQ26=2*FP26+1,"Yes","No")</f>
        <v>No</v>
      </c>
      <c r="FW26" s="0" t="str">
        <f aca="false">IF(FV26=2*FU26+1,"Yes","No")</f>
        <v>No</v>
      </c>
      <c r="GB26" s="0" t="str">
        <f aca="false">IF(GA26=2*FZ26+1,"Yes","No")</f>
        <v>No</v>
      </c>
      <c r="GG26" s="0" t="str">
        <f aca="false">IF(GF26=2*GE26+1,"Yes","No")</f>
        <v>No</v>
      </c>
      <c r="GL26" s="0" t="str">
        <f aca="false">IF(GK26=2*GJ26+1,"Yes","No")</f>
        <v>No</v>
      </c>
      <c r="GQ26" s="0" t="str">
        <f aca="false">IF(GP26=2*GO26+1,"Yes","No")</f>
        <v>No</v>
      </c>
      <c r="GV26" s="0" t="str">
        <f aca="false">IF(GU26=2*GT26+1,"Yes","No")</f>
        <v>No</v>
      </c>
      <c r="HA26" s="0" t="str">
        <f aca="false">IF(GZ26=2*GY26+1,"Yes","No")</f>
        <v>No</v>
      </c>
      <c r="HF26" s="0" t="str">
        <f aca="false">IF(HE26=2*HD26+1,"Yes","No")</f>
        <v>No</v>
      </c>
      <c r="HK26" s="0" t="str">
        <f aca="false">IF(HJ26=2*HI26+1,"Yes","No")</f>
        <v>No</v>
      </c>
      <c r="HP26" s="0" t="str">
        <f aca="false">IF(HO26=2*HN26+1,"Yes","No")</f>
        <v>No</v>
      </c>
      <c r="HU26" s="0" t="str">
        <f aca="false">IF(HT26=2*HS26+1,"Yes","No")</f>
        <v>No</v>
      </c>
      <c r="HZ26" s="0" t="str">
        <f aca="false">IF(HY26=2*HX26+1,"Yes","No")</f>
        <v>No</v>
      </c>
      <c r="IE26" s="0" t="str">
        <f aca="false">IF(ID26=2*IC26+1,"Yes","No")</f>
        <v>No</v>
      </c>
      <c r="IJ26" s="0" t="str">
        <f aca="false">IF(II26=2*IH26+1,"Yes","No")</f>
        <v>No</v>
      </c>
      <c r="IO26" s="0" t="str">
        <f aca="false">IF(IN26=2*IM26+1,"Yes","No")</f>
        <v>No</v>
      </c>
      <c r="IT26" s="0" t="str">
        <f aca="false">IF(IS26=2*IR26+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17:45:30Z</dcterms:created>
  <dc:creator>Carol Cho</dc:creator>
  <dc:description/>
  <dc:language>en-US</dc:language>
  <cp:lastModifiedBy>Carol Cho</cp:lastModifiedBy>
  <dcterms:modified xsi:type="dcterms:W3CDTF">2011-10-14T17:01:15Z</dcterms:modified>
  <cp:revision>0</cp:revision>
  <dc:subject/>
  <dc:title/>
</cp:coreProperties>
</file>